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 ORÇAMENTARIA" sheetId="2" state="visible" r:id="rId3"/>
    <sheet name="PLANILHA AUXILIAR" sheetId="3" state="hidden" r:id="rId4"/>
  </sheets>
  <definedNames>
    <definedName function="false" hidden="false" localSheetId="1" name="_xlnm.Print_Area" vbProcedure="false">'PLANILHA ORÇAMENTARIA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9">
  <si>
    <t xml:space="preserve">MURO DE ARRIMO  ESCOLA FREI FLORENTINO</t>
  </si>
  <si>
    <t xml:space="preserve">CRONOGRAMA FÍSICO FINANCEIRO</t>
  </si>
  <si>
    <t xml:space="preserve">ITEM</t>
  </si>
  <si>
    <t xml:space="preserve">DISCRIMINAÇÃO DOS SERVIÇOS</t>
  </si>
  <si>
    <t xml:space="preserve">VALOR TOTAL (R$)</t>
  </si>
  <si>
    <t xml:space="preserve">MÊS 1</t>
  </si>
  <si>
    <t xml:space="preserve">MÊS 2</t>
  </si>
  <si>
    <t xml:space="preserve">MÊS 3</t>
  </si>
  <si>
    <t xml:space="preserve">SUB-TOTAL</t>
  </si>
  <si>
    <t xml:space="preserve">1.0</t>
  </si>
  <si>
    <t xml:space="preserve">SERVIÇOS PRELIMINARES</t>
  </si>
  <si>
    <t xml:space="preserve">2.0</t>
  </si>
  <si>
    <t xml:space="preserve">DRENAGEM</t>
  </si>
  <si>
    <t xml:space="preserve">3.0</t>
  </si>
  <si>
    <t xml:space="preserve">FUNDAÇÃO</t>
  </si>
  <si>
    <t xml:space="preserve">4.0</t>
  </si>
  <si>
    <t xml:space="preserve">ALVENARIA</t>
  </si>
  <si>
    <t xml:space="preserve">5.0</t>
  </si>
  <si>
    <t xml:space="preserve">SUPRAESTRUTURA</t>
  </si>
  <si>
    <t xml:space="preserve">6.0</t>
  </si>
  <si>
    <t xml:space="preserve">ESTIRANTES</t>
  </si>
  <si>
    <t xml:space="preserve">VALOR DO PERÍODO</t>
  </si>
  <si>
    <t xml:space="preserve">VALOR TOTAL ACUMULADO</t>
  </si>
  <si>
    <t xml:space="preserve">LUCAS CARVALHO DE OLIVEIRA</t>
  </si>
  <si>
    <t xml:space="preserve">MARCO  AURELIO ALVES TEIXEIRA </t>
  </si>
  <si>
    <t xml:space="preserve">ENGENHEIRO CIVIL - CREA/MG 238545/D</t>
  </si>
  <si>
    <t xml:space="preserve">ARQUITETO/URBANISTA CAU: A9104-9</t>
  </si>
  <si>
    <t xml:space="preserve">MATHEUS ELI DE SOUZA LEITE</t>
  </si>
  <si>
    <t xml:space="preserve">MUZAMBINHO, 13  DE JUNHO DE 2024</t>
  </si>
  <si>
    <t xml:space="preserve">ENGENHEIRO CIVIL - CREA/MG 286659/D</t>
  </si>
  <si>
    <t xml:space="preserve">DIRETOR  DEPTO. ENGENHARIA E SERVIÇOS URBANOS </t>
  </si>
  <si>
    <t xml:space="preserve">PLANILHA ORÇAMENTÁRIA_MURO DE ARRIMO QUADRA ESCOLA MUNICIPAL FREI FLORENTINO</t>
  </si>
  <si>
    <t xml:space="preserve">FONTE TABELA</t>
  </si>
  <si>
    <t xml:space="preserve">CÓDIGO</t>
  </si>
  <si>
    <t xml:space="preserve">SERVIÇOS</t>
  </si>
  <si>
    <t xml:space="preserve">UNIDADE</t>
  </si>
  <si>
    <t xml:space="preserve">QTDD.</t>
  </si>
  <si>
    <t xml:space="preserve">VALOR UNIT.</t>
  </si>
  <si>
    <t xml:space="preserve">BDI 26,68%</t>
  </si>
  <si>
    <t xml:space="preserve">VALOR TOTAL</t>
  </si>
  <si>
    <t xml:space="preserve">SEINFRA</t>
  </si>
  <si>
    <t xml:space="preserve">ED-28427</t>
  </si>
  <si>
    <t xml:space="preserve">FORNECIMENTO E COLOCAÇÃO DE PLACA DE OBRA EM CHAPA GALVANIZADA #26, ESP. 0,45MM, DIMENSÃO (3X1,5)M, PLOTADA COM ADESIVO VINÍLICO, AFIXADA COM REBITES 4,8X40MM, EM ESTRUTURA METÁLICA DE METALON 20X20MM, ESP. 1,25MM, INCLUSIVE SUPORTE EM EUCALIPTO AUTOCLAVADO PINTADO COM TINTA PVA DUAS (2) DEMÃOS</t>
  </si>
  <si>
    <t xml:space="preserve">UNID</t>
  </si>
  <si>
    <t xml:space="preserve">ED-51096</t>
  </si>
  <si>
    <t xml:space="preserve">ATERRO COMPACTADO COM PLACA VIBRATÓRIA</t>
  </si>
  <si>
    <t xml:space="preserve">M³</t>
  </si>
  <si>
    <t xml:space="preserve">ED-17989</t>
  </si>
  <si>
    <t xml:space="preserve">LOCAÇÃO DE OBRA COM GABARITO DE TÁBUAS CORRIDAS PONTALETADAS A CADA 2,00M, REAPROVEITAMENTO (2X), INCLUSIVE ACOMPANHAMENTO DE EQUIPE TOPOGRÁFICA PARA MARCAÇÃO DE PONTO TOPOGRÁFICO</t>
  </si>
  <si>
    <t xml:space="preserve">M</t>
  </si>
  <si>
    <t xml:space="preserve">SUBTOTAL</t>
  </si>
  <si>
    <t xml:space="preserve">ED-51112</t>
  </si>
  <si>
    <t xml:space="preserve">ESCAVAÇÃO MECÂNICA DE VALAS COM DESCARGA LATERAL 1,50
M &lt; H &lt;= 3,00 M</t>
  </si>
  <si>
    <t xml:space="preserve">RO-42935</t>
  </si>
  <si>
    <t xml:space="preserve">DRENO PROFUNDO COM BRITA, COM SELO, COM 1,50X0,40 M
ENVOLVIDO EM MANTA GEOTÊXTIL NÃO TECIDA, COM TUBO DE
POLIETILENO DE ALTA DENSIDADE PERFURADO, DE 100MM TIPO
DR.DPS-02 (EXECUÇÃO INCLUINDO ESCAVAÇÃO,
FORNECIMENTO DE TODOS OS MATERIAIS, EXCETO TRANSPORTE
DOS AGREGADOS)</t>
  </si>
  <si>
    <t xml:space="preserve">ED-48295</t>
  </si>
  <si>
    <t xml:space="preserve">KG</t>
  </si>
  <si>
    <t xml:space="preserve">3.2</t>
  </si>
  <si>
    <t xml:space="preserve">ED-48297</t>
  </si>
  <si>
    <t xml:space="preserve">3.3</t>
  </si>
  <si>
    <t xml:space="preserve">ED-49805</t>
  </si>
  <si>
    <t xml:space="preserve">3.4</t>
  </si>
  <si>
    <t xml:space="preserve">3.5</t>
  </si>
  <si>
    <t xml:space="preserve">3.6</t>
  </si>
  <si>
    <t xml:space="preserve">ED-49638</t>
  </si>
  <si>
    <t xml:space="preserve">3.7</t>
  </si>
  <si>
    <t xml:space="preserve">ED-8471</t>
  </si>
  <si>
    <t xml:space="preserve">M²</t>
  </si>
  <si>
    <t xml:space="preserve">3.8</t>
  </si>
  <si>
    <t xml:space="preserve">ED-51120</t>
  </si>
  <si>
    <t xml:space="preserve">BLOCO DE COROAMENTO</t>
  </si>
  <si>
    <t xml:space="preserve">M3</t>
  </si>
  <si>
    <t xml:space="preserve">ED-49752</t>
  </si>
  <si>
    <t xml:space="preserve">4.1</t>
  </si>
  <si>
    <t xml:space="preserve">ED-48202</t>
  </si>
  <si>
    <t xml:space="preserve">SUPERESTRUTURA</t>
  </si>
  <si>
    <t xml:space="preserve">5.1</t>
  </si>
  <si>
    <t xml:space="preserve">ED-48296</t>
  </si>
  <si>
    <t xml:space="preserve">5.2</t>
  </si>
  <si>
    <t xml:space="preserve">5.3</t>
  </si>
  <si>
    <t xml:space="preserve">5.4</t>
  </si>
  <si>
    <t xml:space="preserve">PILARES + CINTAS</t>
  </si>
  <si>
    <t xml:space="preserve"> </t>
  </si>
  <si>
    <t xml:space="preserve">5.5</t>
  </si>
  <si>
    <t xml:space="preserve">5.6</t>
  </si>
  <si>
    <t xml:space="preserve">6.1</t>
  </si>
  <si>
    <t xml:space="preserve">6.2</t>
  </si>
  <si>
    <t xml:space="preserve">6.3</t>
  </si>
  <si>
    <t xml:space="preserve">6.4</t>
  </si>
  <si>
    <t xml:space="preserve">TOTAL GERAL</t>
  </si>
  <si>
    <t xml:space="preserve">DIRETOR  DEPTO. OBRAS E SERVIÇOS URBANOS </t>
  </si>
  <si>
    <t xml:space="preserve">MEMÓRIA DE CALCULO _ MURO DE ARRIMO ESCOLA MUNICIPAL FREI FLORENTINO</t>
  </si>
  <si>
    <t xml:space="preserve">1.1</t>
  </si>
  <si>
    <t xml:space="preserve">VOLIME</t>
  </si>
  <si>
    <t xml:space="preserve">PREÇO UNIT.</t>
  </si>
  <si>
    <t xml:space="preserve">1.2</t>
  </si>
  <si>
    <t xml:space="preserve">LOCAÇÃO DE OBRA COM GABARITO DE TÁBUAS CORRIDAS PONTALETADAS A CADA 2,00M, REAPROVEITAMENTO (2X), INCLUSIVE ACOMPANHAMENTO DE EQUIPE TOPOGRÁFICA PARA MARCAÇÃO DE PONTO</t>
  </si>
  <si>
    <t xml:space="preserve">COMPRIMENTO</t>
  </si>
  <si>
    <t xml:space="preserve">2.1</t>
  </si>
  <si>
    <t xml:space="preserve">ALT.</t>
  </si>
  <si>
    <t xml:space="preserve">COMP.</t>
  </si>
  <si>
    <t xml:space="preserve">LARG.</t>
  </si>
  <si>
    <t xml:space="preserve">VOLUME M³</t>
  </si>
  <si>
    <t xml:space="preserve">2.2</t>
  </si>
  <si>
    <t xml:space="preserve">METROS LINEAR</t>
  </si>
  <si>
    <t xml:space="preserve">CONTRA-FORTE</t>
  </si>
  <si>
    <t xml:space="preserve">3.1</t>
  </si>
  <si>
    <t xml:space="preserve">CORTE, DOBRA E MONTAGEM DE AÇO CA-50 DIÂMETRO (6,3MM A
12,5MM) </t>
  </si>
  <si>
    <t xml:space="preserve">COMP. (UN)</t>
  </si>
  <si>
    <t xml:space="preserve">KG (UN)</t>
  </si>
  <si>
    <t xml:space="preserve">TOTAL (KG)</t>
  </si>
  <si>
    <t xml:space="preserve">BALDRAME 10.00MM  ( 35 CONTRA-FORTE)</t>
  </si>
  <si>
    <t xml:space="preserve">CORTE, DOBRA E MONTAGEM DE AÇO CA-60 DIÂMETRO (4,2MM A
5,0MM)</t>
  </si>
  <si>
    <t xml:space="preserve">BALDRAME 5.0 MM ( 35 CONTRA -FORTES)</t>
  </si>
  <si>
    <t xml:space="preserve">FORNECIMENTO DE CONCRETO ESTRUTURAL, USINADO
BOMBEADO, COM FCK 25 MPA, INCLUSIVE LANÇAMENTO,
ADENSAMENTO E ACABAMENTO (FUNDAÇÃO)</t>
  </si>
  <si>
    <t xml:space="preserve">UNID BL</t>
  </si>
  <si>
    <t xml:space="preserve">VOLUME TOTAL</t>
  </si>
  <si>
    <t xml:space="preserve">BALDRAME </t>
  </si>
  <si>
    <t xml:space="preserve">229,2</t>
  </si>
  <si>
    <t xml:space="preserve">144,39</t>
  </si>
  <si>
    <t xml:space="preserve">FORNECIMENTO DE CONCRETO ESTRUTURAL, USINADO
BOMBEADO, COM FCK 25 MPA, INCLUSIVE LANÇAMENTO,
ADENSAMENTO E ACABAMENTO</t>
  </si>
  <si>
    <t xml:space="preserve">FORMA E DESFORMA DE TÁBUA E SARRAFO, REAPROVEITAMENTO
(5X), EXCLUSIVE ESCORAMENTO</t>
  </si>
  <si>
    <t xml:space="preserve">ÁREA M²</t>
  </si>
  <si>
    <t xml:space="preserve">REATERRO MANUAL DE VALA </t>
  </si>
  <si>
    <t xml:space="preserve">BROCAS DE CONCRETO - 25  BROCAS 6M</t>
  </si>
  <si>
    <t xml:space="preserve">PERFURAÇÃO MANUAL DE ESTACA TIPO BROCA A TRADO, INCLUSIVE AFASTAMENTO, EXCLUSIVE ARMAÇÃO, CONCRETO ESTRUTURAL, TRANSPORTE E RETIRADA DO MATERIAL ESCAVADO</t>
  </si>
  <si>
    <t xml:space="preserve">COMP. (M³)</t>
  </si>
  <si>
    <t xml:space="preserve">VOLUME</t>
  </si>
  <si>
    <t xml:space="preserve">π X r² X h = 3,1416 X 0,125² X 6= 0,29 X 68 = 20.02 M³</t>
  </si>
  <si>
    <t xml:space="preserve">BARRAS LONGITUDINAIS EM 10.00MM</t>
  </si>
  <si>
    <t xml:space="preserve">BARRAS TRANSVERSAIS EM 5.0MM</t>
  </si>
  <si>
    <t xml:space="preserve">aço 10.0mm bloco de coroamento</t>
  </si>
  <si>
    <t xml:space="preserve">4.2</t>
  </si>
  <si>
    <t xml:space="preserve">ALVENARIA ESTRUTURAL COM BLOCO DE CONCRETO, ESP. 19CM , (FBK 4,5MPA), COM ACABAMENTO APARENTE, INCLUSIVE ARGAMASSA PARA ASSENTAMENTO</t>
  </si>
  <si>
    <t xml:space="preserve">PREÇO TOTAL</t>
  </si>
  <si>
    <t xml:space="preserve">PILARES</t>
  </si>
  <si>
    <t xml:space="preserve">CORTE, DOBRA E MONTAGEM DE AÇO CA-50 DIÂMETRO (16,0MM
A 25,0MM) </t>
  </si>
  <si>
    <t xml:space="preserve">CORTE, DOBRA E MONTAGEM DE AÇO CA-50 DIÂMETRO (6,3MM A
12,5MM)</t>
  </si>
  <si>
    <t xml:space="preserve">CINTAS  </t>
  </si>
  <si>
    <t xml:space="preserve">362,82</t>
  </si>
  <si>
    <t xml:space="preserve">5.7</t>
  </si>
  <si>
    <t xml:space="preserve">5.8</t>
  </si>
  <si>
    <t xml:space="preserve">PREÇO UNITÁRIO</t>
  </si>
  <si>
    <t xml:space="preserve">5.9</t>
  </si>
  <si>
    <t xml:space="preserve">ESTIRANTE</t>
  </si>
  <si>
    <t xml:space="preserve">COMP</t>
  </si>
  <si>
    <t xml:space="preserve">LARG</t>
  </si>
  <si>
    <t xml:space="preserve">UNIDADES</t>
  </si>
  <si>
    <t xml:space="preserve">ARMAD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General"/>
    <numFmt numFmtId="169" formatCode="0.00"/>
    <numFmt numFmtId="170" formatCode="0.0"/>
    <numFmt numFmtId="171" formatCode="[$-409]m/d/yyyy"/>
    <numFmt numFmtId="172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000</xdr:rowOff>
    </xdr:from>
    <xdr:to>
      <xdr:col>2</xdr:col>
      <xdr:colOff>282600</xdr:colOff>
      <xdr:row>0</xdr:row>
      <xdr:rowOff>1102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0640" y="9000"/>
          <a:ext cx="14896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160</xdr:colOff>
      <xdr:row>0</xdr:row>
      <xdr:rowOff>236520</xdr:rowOff>
    </xdr:from>
    <xdr:to>
      <xdr:col>4</xdr:col>
      <xdr:colOff>725040</xdr:colOff>
      <xdr:row>0</xdr:row>
      <xdr:rowOff>1134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715480" y="236520"/>
          <a:ext cx="466308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3.2812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28"/>
    <col collapsed="false" customWidth="false" hidden="false" outlineLevel="0" max="4" min="3" style="1" width="13.28"/>
    <col collapsed="false" customWidth="true" hidden="false" outlineLevel="0" max="5" min="5" style="1" width="3.14"/>
    <col collapsed="false" customWidth="false" hidden="false" outlineLevel="0" max="257" min="6" style="1" width="1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3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5" customFormat="true" ht="29.2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 t="s">
        <v>4</v>
      </c>
      <c r="G6" s="12" t="s">
        <v>5</v>
      </c>
      <c r="H6" s="12" t="s">
        <v>6</v>
      </c>
      <c r="I6" s="12" t="s">
        <v>7</v>
      </c>
      <c r="J6" s="13" t="s">
        <v>8</v>
      </c>
      <c r="K6" s="14"/>
    </row>
    <row r="7" customFormat="false" ht="15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8" t="n">
        <f aca="false">'PLANILHA ORÇAMENTARIA'!I8</f>
        <v>43383.1872</v>
      </c>
      <c r="G7" s="19" t="n">
        <f aca="false">$F7*G8</f>
        <v>21691.5936</v>
      </c>
      <c r="H7" s="19" t="n">
        <f aca="false">$F7*H8</f>
        <v>0</v>
      </c>
      <c r="I7" s="19" t="n">
        <f aca="false">$F7*I8</f>
        <v>21691.5936</v>
      </c>
      <c r="J7" s="20" t="n">
        <f aca="false">SUM(G7:I7)</f>
        <v>43383.1872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8"/>
      <c r="G8" s="21" t="n">
        <v>0.5</v>
      </c>
      <c r="H8" s="21" t="n">
        <v>0</v>
      </c>
      <c r="I8" s="21" t="n">
        <v>0.5</v>
      </c>
      <c r="J8" s="22" t="n">
        <f aca="false">SUM(G8:I8)</f>
        <v>1</v>
      </c>
    </row>
    <row r="9" customFormat="false" ht="14.25" hidden="false" customHeight="true" outlineLevel="0" collapsed="false">
      <c r="A9" s="16" t="s">
        <v>11</v>
      </c>
      <c r="B9" s="17" t="s">
        <v>12</v>
      </c>
      <c r="C9" s="17"/>
      <c r="D9" s="17"/>
      <c r="E9" s="17"/>
      <c r="F9" s="18" t="n">
        <f aca="false">'PLANILHA ORÇAMENTARIA'!I12</f>
        <v>9133.68</v>
      </c>
      <c r="G9" s="19" t="n">
        <f aca="false">$F9*G10</f>
        <v>0</v>
      </c>
      <c r="H9" s="19" t="n">
        <f aca="false">$F9*H10</f>
        <v>0</v>
      </c>
      <c r="I9" s="19" t="n">
        <f aca="false">$F9*I10</f>
        <v>9133.68</v>
      </c>
      <c r="J9" s="20" t="n">
        <f aca="false">SUM(G9:I9)</f>
        <v>9133.68</v>
      </c>
    </row>
    <row r="10" customFormat="false" ht="14.25" hidden="false" customHeight="true" outlineLevel="0" collapsed="false">
      <c r="A10" s="16"/>
      <c r="B10" s="17"/>
      <c r="C10" s="17"/>
      <c r="D10" s="17"/>
      <c r="E10" s="17"/>
      <c r="F10" s="18"/>
      <c r="G10" s="21" t="n">
        <v>0</v>
      </c>
      <c r="H10" s="21" t="n">
        <v>0</v>
      </c>
      <c r="I10" s="21" t="n">
        <v>1</v>
      </c>
      <c r="J10" s="22" t="n">
        <f aca="false">SUM(G10:I10)</f>
        <v>1</v>
      </c>
    </row>
    <row r="11" customFormat="false" ht="14.25" hidden="false" customHeight="true" outlineLevel="0" collapsed="false">
      <c r="A11" s="16" t="s">
        <v>13</v>
      </c>
      <c r="B11" s="17" t="s">
        <v>14</v>
      </c>
      <c r="C11" s="17"/>
      <c r="D11" s="17"/>
      <c r="E11" s="17"/>
      <c r="F11" s="18" t="n">
        <f aca="false">'PLANILHA ORÇAMENTARIA'!I32</f>
        <v>95462.21522</v>
      </c>
      <c r="G11" s="19" t="n">
        <f aca="false">$F11*G12</f>
        <v>95462.21522</v>
      </c>
      <c r="H11" s="19" t="n">
        <f aca="false">$F11*H12</f>
        <v>0</v>
      </c>
      <c r="I11" s="19" t="n">
        <f aca="false">$F11*I12</f>
        <v>0</v>
      </c>
      <c r="J11" s="20" t="n">
        <f aca="false">SUM(G11:I11)</f>
        <v>95462.21522</v>
      </c>
    </row>
    <row r="12" customFormat="false" ht="14.25" hidden="false" customHeight="true" outlineLevel="0" collapsed="false">
      <c r="A12" s="16"/>
      <c r="B12" s="17"/>
      <c r="C12" s="17"/>
      <c r="D12" s="17"/>
      <c r="E12" s="17"/>
      <c r="F12" s="18"/>
      <c r="G12" s="21" t="n">
        <v>1</v>
      </c>
      <c r="H12" s="21" t="n">
        <v>0</v>
      </c>
      <c r="I12" s="21" t="n">
        <v>0</v>
      </c>
      <c r="J12" s="22" t="n">
        <f aca="false">SUM(G12:I12)</f>
        <v>1</v>
      </c>
    </row>
    <row r="13" customFormat="false" ht="14.25" hidden="false" customHeight="true" outlineLevel="0" collapsed="false">
      <c r="A13" s="16" t="s">
        <v>15</v>
      </c>
      <c r="B13" s="17" t="s">
        <v>16</v>
      </c>
      <c r="C13" s="17"/>
      <c r="D13" s="17"/>
      <c r="E13" s="17"/>
      <c r="F13" s="18" t="n">
        <f aca="false">'PLANILHA ORÇAMENTARIA'!I35</f>
        <v>24995.1954</v>
      </c>
      <c r="G13" s="19" t="n">
        <f aca="false">$F13*G14</f>
        <v>0</v>
      </c>
      <c r="H13" s="19" t="n">
        <f aca="false">$F13*H14</f>
        <v>4999.03908</v>
      </c>
      <c r="I13" s="19" t="n">
        <f aca="false">$F13*I14</f>
        <v>19996.15632</v>
      </c>
      <c r="J13" s="20" t="n">
        <f aca="false">SUM(G13:I13)</f>
        <v>24995.1954</v>
      </c>
    </row>
    <row r="14" customFormat="false" ht="14.25" hidden="false" customHeight="true" outlineLevel="0" collapsed="false">
      <c r="A14" s="16"/>
      <c r="B14" s="17"/>
      <c r="C14" s="17"/>
      <c r="D14" s="17"/>
      <c r="E14" s="17"/>
      <c r="F14" s="18"/>
      <c r="G14" s="21" t="n">
        <v>0</v>
      </c>
      <c r="H14" s="21" t="n">
        <v>0.2</v>
      </c>
      <c r="I14" s="21" t="n">
        <v>0.8</v>
      </c>
      <c r="J14" s="22" t="n">
        <f aca="false">SUM(G14:I14)</f>
        <v>1</v>
      </c>
    </row>
    <row r="15" customFormat="false" ht="14.25" hidden="false" customHeight="true" outlineLevel="0" collapsed="false">
      <c r="A15" s="16" t="s">
        <v>17</v>
      </c>
      <c r="B15" s="17" t="s">
        <v>18</v>
      </c>
      <c r="C15" s="17"/>
      <c r="D15" s="17"/>
      <c r="E15" s="17"/>
      <c r="F15" s="18" t="n">
        <f aca="false">'PLANILHA ORÇAMENTARIA'!I47</f>
        <v>73053.7747</v>
      </c>
      <c r="G15" s="19" t="n">
        <f aca="false">$F15*G16</f>
        <v>0</v>
      </c>
      <c r="H15" s="19" t="n">
        <f aca="false">$F15*H16</f>
        <v>14610.75494</v>
      </c>
      <c r="I15" s="19" t="n">
        <f aca="false">$F15*I16</f>
        <v>58443.01976</v>
      </c>
      <c r="J15" s="20" t="n">
        <f aca="false">SUM(G15:I15)</f>
        <v>73053.7747</v>
      </c>
    </row>
    <row r="16" customFormat="false" ht="14.25" hidden="false" customHeight="true" outlineLevel="0" collapsed="false">
      <c r="A16" s="16"/>
      <c r="B16" s="17"/>
      <c r="C16" s="17"/>
      <c r="D16" s="17"/>
      <c r="E16" s="17"/>
      <c r="F16" s="18"/>
      <c r="G16" s="21" t="n">
        <v>0</v>
      </c>
      <c r="H16" s="21" t="n">
        <v>0.2</v>
      </c>
      <c r="I16" s="21" t="n">
        <v>0.8</v>
      </c>
      <c r="J16" s="22" t="n">
        <f aca="false">SUM(G16:I16)</f>
        <v>1</v>
      </c>
    </row>
    <row r="17" customFormat="false" ht="14.2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'PLANILHA ORÇAMENTARIA'!I53</f>
        <v>12481.2873</v>
      </c>
      <c r="G17" s="19" t="n">
        <f aca="false">$F17*G18</f>
        <v>0</v>
      </c>
      <c r="H17" s="19" t="n">
        <f aca="false">$F17*H18</f>
        <v>0</v>
      </c>
      <c r="I17" s="19" t="n">
        <f aca="false">$F17*I18</f>
        <v>12481.2873</v>
      </c>
      <c r="J17" s="20" t="n">
        <f aca="false">SUM(G17:I17)</f>
        <v>12481.2873</v>
      </c>
    </row>
    <row r="18" customFormat="false" ht="14.25" hidden="false" customHeight="true" outlineLevel="0" collapsed="false">
      <c r="A18" s="16"/>
      <c r="B18" s="17"/>
      <c r="C18" s="17"/>
      <c r="D18" s="17"/>
      <c r="E18" s="17"/>
      <c r="F18" s="18"/>
      <c r="G18" s="21" t="n">
        <v>0</v>
      </c>
      <c r="H18" s="21" t="n">
        <v>0</v>
      </c>
      <c r="I18" s="21" t="n">
        <v>1</v>
      </c>
      <c r="J18" s="22" t="n">
        <f aca="false">SUM(G18:I18)</f>
        <v>1</v>
      </c>
    </row>
    <row r="19" customFormat="false" ht="14.25" hidden="false" customHeight="true" outlineLevel="0" collapsed="false">
      <c r="A19" s="23"/>
      <c r="B19" s="24" t="s">
        <v>21</v>
      </c>
      <c r="C19" s="24"/>
      <c r="D19" s="24"/>
      <c r="E19" s="24"/>
      <c r="F19" s="19" t="n">
        <f aca="false">SUM(F7:F18)</f>
        <v>258509.33982</v>
      </c>
      <c r="G19" s="19" t="n">
        <f aca="false">G7+G9+G11+G13+G15+G17</f>
        <v>117153.80882</v>
      </c>
      <c r="H19" s="19" t="n">
        <f aca="false">H7+H9+H11+H13+H15+H17</f>
        <v>19609.79402</v>
      </c>
      <c r="I19" s="19" t="n">
        <f aca="false">I7+I9+I11+I13+I15+I17</f>
        <v>121745.73698</v>
      </c>
      <c r="J19" s="25"/>
    </row>
    <row r="20" customFormat="false" ht="14.25" hidden="false" customHeight="true" outlineLevel="0" collapsed="false">
      <c r="A20" s="23"/>
      <c r="B20" s="24" t="s">
        <v>22</v>
      </c>
      <c r="C20" s="24"/>
      <c r="D20" s="24"/>
      <c r="E20" s="24"/>
      <c r="F20" s="26"/>
      <c r="G20" s="19" t="n">
        <f aca="false">G19+F20</f>
        <v>117153.80882</v>
      </c>
      <c r="H20" s="19" t="n">
        <f aca="false">H19+G20</f>
        <v>136763.60284</v>
      </c>
      <c r="I20" s="19" t="n">
        <f aca="false">I19+H20</f>
        <v>258509.33982</v>
      </c>
      <c r="J20" s="25"/>
    </row>
    <row r="21" customFormat="false" ht="11.25" hidden="false" customHeight="true" outlineLevel="0" collapsed="false">
      <c r="A21" s="6"/>
      <c r="B21" s="27"/>
      <c r="C21" s="27"/>
      <c r="D21" s="27"/>
      <c r="E21" s="27"/>
      <c r="F21" s="7"/>
      <c r="G21" s="7"/>
      <c r="H21" s="7"/>
      <c r="I21" s="7"/>
      <c r="J21" s="8"/>
    </row>
    <row r="22" customFormat="false" ht="17.25" hidden="false" customHeight="true" outlineLevel="0" collapsed="false">
      <c r="A22" s="6"/>
      <c r="B22" s="27"/>
      <c r="C22" s="27"/>
      <c r="D22" s="27"/>
      <c r="E22" s="27"/>
      <c r="F22" s="7"/>
      <c r="G22" s="7"/>
      <c r="H22" s="7"/>
      <c r="I22" s="7"/>
      <c r="J22" s="8"/>
    </row>
    <row r="23" customFormat="false" ht="25.5" hidden="false" customHeight="true" outlineLevel="0" collapsed="false">
      <c r="A23" s="6"/>
      <c r="B23" s="28"/>
      <c r="C23" s="29"/>
      <c r="D23" s="30"/>
      <c r="E23" s="30"/>
      <c r="F23" s="30"/>
      <c r="G23" s="30"/>
      <c r="H23" s="7"/>
      <c r="I23" s="7"/>
      <c r="J23" s="8"/>
    </row>
    <row r="24" customFormat="false" ht="14.25" hidden="false" customHeight="true" outlineLevel="0" collapsed="false">
      <c r="A24" s="6"/>
      <c r="B24" s="31" t="s">
        <v>23</v>
      </c>
      <c r="C24" s="29"/>
      <c r="D24" s="32" t="s">
        <v>24</v>
      </c>
      <c r="E24" s="32"/>
      <c r="F24" s="32"/>
      <c r="G24" s="32"/>
      <c r="H24" s="7"/>
      <c r="I24" s="7"/>
      <c r="J24" s="8"/>
    </row>
    <row r="25" customFormat="false" ht="14.25" hidden="false" customHeight="true" outlineLevel="0" collapsed="false">
      <c r="A25" s="6"/>
      <c r="B25" s="31" t="s">
        <v>25</v>
      </c>
      <c r="C25" s="29"/>
      <c r="D25" s="32" t="s">
        <v>26</v>
      </c>
      <c r="E25" s="32"/>
      <c r="F25" s="32"/>
      <c r="G25" s="32"/>
      <c r="H25" s="7"/>
      <c r="I25" s="7"/>
      <c r="J25" s="8"/>
    </row>
    <row r="26" customFormat="false" ht="11.25" hidden="false" customHeight="true" outlineLevel="0" collapsed="false">
      <c r="A26" s="6"/>
      <c r="B26" s="31"/>
      <c r="C26" s="29"/>
      <c r="D26" s="32"/>
      <c r="E26" s="32"/>
      <c r="F26" s="32"/>
      <c r="G26" s="32"/>
      <c r="H26" s="7"/>
      <c r="I26" s="7"/>
      <c r="J26" s="8"/>
    </row>
    <row r="27" customFormat="false" ht="11.25" hidden="false" customHeight="true" outlineLevel="0" collapsed="false">
      <c r="A27" s="6"/>
      <c r="B27" s="31"/>
      <c r="C27" s="29"/>
      <c r="D27" s="32"/>
      <c r="E27" s="32"/>
      <c r="F27" s="32"/>
      <c r="G27" s="32"/>
      <c r="H27" s="7"/>
      <c r="I27" s="7"/>
      <c r="J27" s="8"/>
    </row>
    <row r="28" customFormat="false" ht="45" hidden="false" customHeight="true" outlineLevel="0" collapsed="false">
      <c r="A28" s="6"/>
      <c r="B28" s="28"/>
      <c r="C28" s="29"/>
      <c r="D28" s="32"/>
      <c r="E28" s="32"/>
      <c r="F28" s="32"/>
      <c r="G28" s="32"/>
      <c r="H28" s="7"/>
      <c r="I28" s="7"/>
      <c r="J28" s="8"/>
    </row>
    <row r="29" customFormat="false" ht="14.25" hidden="false" customHeight="true" outlineLevel="0" collapsed="false">
      <c r="A29" s="6"/>
      <c r="B29" s="31" t="s">
        <v>27</v>
      </c>
      <c r="C29" s="29"/>
      <c r="D29" s="32" t="s">
        <v>28</v>
      </c>
      <c r="E29" s="32"/>
      <c r="F29" s="32"/>
      <c r="G29" s="32"/>
      <c r="H29" s="7"/>
      <c r="I29" s="7"/>
      <c r="J29" s="8"/>
    </row>
    <row r="30" customFormat="false" ht="14.25" hidden="false" customHeight="true" outlineLevel="0" collapsed="false">
      <c r="A30" s="6"/>
      <c r="B30" s="31" t="s">
        <v>29</v>
      </c>
      <c r="C30" s="29"/>
      <c r="D30" s="32"/>
      <c r="E30" s="32"/>
      <c r="F30" s="32"/>
      <c r="G30" s="32"/>
      <c r="H30" s="7"/>
      <c r="I30" s="7"/>
      <c r="J30" s="8"/>
    </row>
    <row r="31" customFormat="false" ht="24.75" hidden="false" customHeight="true" outlineLevel="0" collapsed="false">
      <c r="A31" s="33"/>
      <c r="B31" s="34" t="s">
        <v>30</v>
      </c>
      <c r="C31" s="34"/>
      <c r="D31" s="34"/>
      <c r="E31" s="34"/>
      <c r="F31" s="34"/>
      <c r="G31" s="34"/>
      <c r="H31" s="35"/>
      <c r="I31" s="35"/>
      <c r="J31" s="36"/>
    </row>
  </sheetData>
  <mergeCells count="31">
    <mergeCell ref="A2:J2"/>
    <mergeCell ref="A4:J4"/>
    <mergeCell ref="A5:J5"/>
    <mergeCell ref="B6:E6"/>
    <mergeCell ref="A7:A8"/>
    <mergeCell ref="B7:E8"/>
    <mergeCell ref="F7:F8"/>
    <mergeCell ref="A9:A10"/>
    <mergeCell ref="B9:E10"/>
    <mergeCell ref="F9:F10"/>
    <mergeCell ref="A11:A12"/>
    <mergeCell ref="B11:E12"/>
    <mergeCell ref="F11:F12"/>
    <mergeCell ref="A13:A14"/>
    <mergeCell ref="B13:E14"/>
    <mergeCell ref="F13:F14"/>
    <mergeCell ref="A15:A16"/>
    <mergeCell ref="B15:E16"/>
    <mergeCell ref="F15:F16"/>
    <mergeCell ref="A17:A18"/>
    <mergeCell ref="B17:E18"/>
    <mergeCell ref="F17:F18"/>
    <mergeCell ref="B19:E19"/>
    <mergeCell ref="B20:E20"/>
    <mergeCell ref="D23:G23"/>
    <mergeCell ref="D24:G24"/>
    <mergeCell ref="D25:G25"/>
    <mergeCell ref="D26:G26"/>
    <mergeCell ref="D28:G28"/>
    <mergeCell ref="D29:G29"/>
    <mergeCell ref="D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10.13"/>
    <col collapsed="false" customWidth="true" hidden="false" outlineLevel="0" max="4" min="4" style="31" width="65.99"/>
    <col collapsed="false" customWidth="true" hidden="false" outlineLevel="0" max="5" min="5" style="38" width="10.71"/>
    <col collapsed="false" customWidth="false" hidden="false" outlineLevel="0" max="8" min="6" style="38" width="9.14"/>
    <col collapsed="false" customWidth="true" hidden="false" outlineLevel="0" max="9" min="9" style="38" width="13.56"/>
    <col collapsed="false" customWidth="false" hidden="false" outlineLevel="0" max="257" min="10" style="31" width="9.14"/>
  </cols>
  <sheetData>
    <row r="1" customFormat="false" ht="9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</row>
    <row r="3" s="29" customFormat="true" ht="24" hidden="false" customHeight="false" outlineLevel="0" collapsed="false">
      <c r="A3" s="41" t="s">
        <v>2</v>
      </c>
      <c r="B3" s="42" t="s">
        <v>32</v>
      </c>
      <c r="C3" s="43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4" t="s">
        <v>38</v>
      </c>
      <c r="I3" s="45" t="s">
        <v>39</v>
      </c>
    </row>
    <row r="4" s="50" customFormat="true" ht="12" hidden="false" customHeight="true" outlineLevel="0" collapsed="false">
      <c r="A4" s="46" t="s">
        <v>9</v>
      </c>
      <c r="B4" s="47"/>
      <c r="C4" s="48"/>
      <c r="D4" s="49" t="s">
        <v>10</v>
      </c>
      <c r="E4" s="49"/>
      <c r="F4" s="49"/>
      <c r="G4" s="49"/>
      <c r="H4" s="49"/>
      <c r="I4" s="49"/>
    </row>
    <row r="5" s="50" customFormat="true" ht="84.75" hidden="false" customHeight="true" outlineLevel="0" collapsed="false">
      <c r="A5" s="51" t="n">
        <v>1.1</v>
      </c>
      <c r="B5" s="52" t="s">
        <v>40</v>
      </c>
      <c r="C5" s="53" t="s">
        <v>41</v>
      </c>
      <c r="D5" s="54" t="s">
        <v>42</v>
      </c>
      <c r="E5" s="55" t="s">
        <v>43</v>
      </c>
      <c r="F5" s="55" t="n">
        <v>1</v>
      </c>
      <c r="G5" s="55" t="n">
        <v>1367.14</v>
      </c>
      <c r="H5" s="55" t="n">
        <f aca="false">ROUND(G5*1.2668,2)</f>
        <v>1731.89</v>
      </c>
      <c r="I5" s="56" t="n">
        <f aca="false">H5*F5</f>
        <v>1731.89</v>
      </c>
    </row>
    <row r="6" customFormat="false" ht="15" hidden="false" customHeight="false" outlineLevel="0" collapsed="false">
      <c r="A6" s="51" t="n">
        <v>1.2</v>
      </c>
      <c r="B6" s="52" t="s">
        <v>40</v>
      </c>
      <c r="C6" s="57" t="s">
        <v>44</v>
      </c>
      <c r="D6" s="58" t="s">
        <v>45</v>
      </c>
      <c r="E6" s="55" t="s">
        <v>46</v>
      </c>
      <c r="F6" s="55" t="n">
        <f aca="false">'PLANILHA AUXILIAR'!C5</f>
        <v>712.22</v>
      </c>
      <c r="G6" s="55" t="n">
        <v>42.1</v>
      </c>
      <c r="H6" s="55" t="n">
        <f aca="false">ROUND(G6*1.2668,2)</f>
        <v>53.33</v>
      </c>
      <c r="I6" s="56" t="n">
        <f aca="false">H6*F6</f>
        <v>37982.6926</v>
      </c>
    </row>
    <row r="7" customFormat="false" ht="47.25" hidden="false" customHeight="true" outlineLevel="0" collapsed="false">
      <c r="A7" s="51" t="n">
        <v>1.3</v>
      </c>
      <c r="B7" s="52" t="s">
        <v>40</v>
      </c>
      <c r="C7" s="57" t="s">
        <v>47</v>
      </c>
      <c r="D7" s="59" t="s">
        <v>48</v>
      </c>
      <c r="E7" s="55" t="s">
        <v>49</v>
      </c>
      <c r="F7" s="55" t="n">
        <v>58.02</v>
      </c>
      <c r="G7" s="55" t="n">
        <v>49.91</v>
      </c>
      <c r="H7" s="55" t="n">
        <f aca="false">ROUND(G7*1.2668,2)</f>
        <v>63.23</v>
      </c>
      <c r="I7" s="56" t="n">
        <f aca="false">H7*F7</f>
        <v>3668.6046</v>
      </c>
    </row>
    <row r="8" s="50" customFormat="true" ht="12" hidden="false" customHeight="true" outlineLevel="0" collapsed="false">
      <c r="A8" s="60" t="s">
        <v>50</v>
      </c>
      <c r="B8" s="60"/>
      <c r="C8" s="60"/>
      <c r="D8" s="60"/>
      <c r="E8" s="60"/>
      <c r="F8" s="60"/>
      <c r="G8" s="60"/>
      <c r="H8" s="61"/>
      <c r="I8" s="45" t="n">
        <f aca="false">SUM(I5:I7)</f>
        <v>43383.1872</v>
      </c>
    </row>
    <row r="9" s="50" customFormat="true" ht="12" hidden="false" customHeight="false" outlineLevel="0" collapsed="false">
      <c r="A9" s="46" t="s">
        <v>11</v>
      </c>
      <c r="B9" s="62"/>
      <c r="C9" s="63"/>
      <c r="D9" s="49" t="str">
        <f aca="false">'PLANILHA AUXILIAR'!B8</f>
        <v>DRENAGEM</v>
      </c>
      <c r="E9" s="49"/>
      <c r="F9" s="49"/>
      <c r="G9" s="49"/>
      <c r="H9" s="49"/>
      <c r="I9" s="49"/>
    </row>
    <row r="10" customFormat="false" ht="24" hidden="false" customHeight="false" outlineLevel="0" collapsed="false">
      <c r="A10" s="64" t="str">
        <f aca="false">'PLANILHA AUXILIAR'!A9</f>
        <v>2.1</v>
      </c>
      <c r="B10" s="52" t="s">
        <v>40</v>
      </c>
      <c r="C10" s="57" t="s">
        <v>51</v>
      </c>
      <c r="D10" s="65" t="s">
        <v>52</v>
      </c>
      <c r="E10" s="66" t="s">
        <v>46</v>
      </c>
      <c r="F10" s="66" t="n">
        <f aca="false">'PLANILHA AUXILIAR'!F10</f>
        <v>57</v>
      </c>
      <c r="G10" s="66" t="n">
        <v>8.46</v>
      </c>
      <c r="H10" s="55" t="n">
        <f aca="false">ROUND(G10*1.2668,2)</f>
        <v>10.72</v>
      </c>
      <c r="I10" s="56" t="n">
        <f aca="false">H10*F10</f>
        <v>611.04</v>
      </c>
    </row>
    <row r="11" customFormat="false" ht="82.5" hidden="false" customHeight="true" outlineLevel="0" collapsed="false">
      <c r="A11" s="64" t="str">
        <f aca="false">'PLANILHA AUXILIAR'!A11</f>
        <v>2.2</v>
      </c>
      <c r="B11" s="52" t="s">
        <v>40</v>
      </c>
      <c r="C11" s="57" t="s">
        <v>53</v>
      </c>
      <c r="D11" s="67" t="s">
        <v>54</v>
      </c>
      <c r="E11" s="66" t="s">
        <v>49</v>
      </c>
      <c r="F11" s="66" t="n">
        <f aca="false">'PLANILHA AUXILIAR'!E12</f>
        <v>57</v>
      </c>
      <c r="G11" s="66" t="n">
        <v>118.03</v>
      </c>
      <c r="H11" s="55" t="n">
        <f aca="false">ROUND(G11*1.2668,2)</f>
        <v>149.52</v>
      </c>
      <c r="I11" s="56" t="n">
        <f aca="false">H11*F11</f>
        <v>8522.64</v>
      </c>
    </row>
    <row r="12" customFormat="false" ht="12" hidden="false" customHeight="true" outlineLevel="0" collapsed="false">
      <c r="A12" s="60" t="s">
        <v>50</v>
      </c>
      <c r="B12" s="60"/>
      <c r="C12" s="60"/>
      <c r="D12" s="60"/>
      <c r="E12" s="60"/>
      <c r="F12" s="60"/>
      <c r="G12" s="60"/>
      <c r="H12" s="44"/>
      <c r="I12" s="45" t="n">
        <f aca="false">SUM(I10:I11)</f>
        <v>9133.68</v>
      </c>
    </row>
    <row r="13" s="50" customFormat="true" ht="12" hidden="false" customHeight="false" outlineLevel="0" collapsed="false">
      <c r="A13" s="46" t="s">
        <v>13</v>
      </c>
      <c r="B13" s="62"/>
      <c r="C13" s="63"/>
      <c r="D13" s="49" t="str">
        <f aca="false">'PLANILHA AUXILIAR'!B13</f>
        <v>FUNDAÇÃO</v>
      </c>
      <c r="E13" s="49"/>
      <c r="F13" s="49"/>
      <c r="G13" s="49"/>
      <c r="H13" s="49"/>
      <c r="I13" s="49"/>
    </row>
    <row r="14" s="50" customFormat="true" ht="12" hidden="false" customHeight="false" outlineLevel="0" collapsed="false">
      <c r="A14" s="46"/>
      <c r="B14" s="62"/>
      <c r="C14" s="63"/>
      <c r="D14" s="68" t="str">
        <f aca="false">'PLANILHA AUXILIAR'!B14</f>
        <v>CONTRA-FORTE</v>
      </c>
      <c r="E14" s="69"/>
      <c r="F14" s="69"/>
      <c r="G14" s="69"/>
      <c r="H14" s="69"/>
      <c r="I14" s="70"/>
    </row>
    <row r="15" customFormat="false" ht="31.5" hidden="false" customHeight="true" outlineLevel="0" collapsed="false">
      <c r="A15" s="64" t="str">
        <f aca="false">'PLANILHA AUXILIAR'!A15</f>
        <v>3.1</v>
      </c>
      <c r="B15" s="52" t="s">
        <v>40</v>
      </c>
      <c r="C15" s="57" t="s">
        <v>55</v>
      </c>
      <c r="D15" s="71" t="str">
        <f aca="false">'PLANILHA AUXILIAR'!B15</f>
        <v>CORTE, DOBRA E MONTAGEM DE AÇO CA-50 DIÂMETRO (6,3MM A
12,5MM) </v>
      </c>
      <c r="E15" s="66" t="s">
        <v>56</v>
      </c>
      <c r="F15" s="66" t="n">
        <f aca="false">'PLANILHA AUXILIAR'!E16</f>
        <v>476.28</v>
      </c>
      <c r="G15" s="66" t="n">
        <v>11.64</v>
      </c>
      <c r="H15" s="55" t="n">
        <f aca="false">ROUND(G15*1.2668,2)</f>
        <v>14.75</v>
      </c>
      <c r="I15" s="56" t="n">
        <f aca="false">H15*F15</f>
        <v>7025.13</v>
      </c>
    </row>
    <row r="16" customFormat="false" ht="31.5" hidden="false" customHeight="true" outlineLevel="0" collapsed="false">
      <c r="A16" s="64" t="s">
        <v>57</v>
      </c>
      <c r="B16" s="52" t="s">
        <v>40</v>
      </c>
      <c r="C16" s="57" t="s">
        <v>58</v>
      </c>
      <c r="D16" s="71" t="str">
        <f aca="false">'PLANILHA AUXILIAR'!B17</f>
        <v>CORTE, DOBRA E MONTAGEM DE AÇO CA-60 DIÂMETRO (4,2MM A
5,0MM)</v>
      </c>
      <c r="E16" s="66" t="s">
        <v>56</v>
      </c>
      <c r="F16" s="66" t="n">
        <f aca="false">'PLANILHA AUXILIAR'!E18</f>
        <v>116.5</v>
      </c>
      <c r="G16" s="66" t="n">
        <v>11.58</v>
      </c>
      <c r="H16" s="55" t="n">
        <f aca="false">ROUND(G16*1.2668,2)</f>
        <v>14.67</v>
      </c>
      <c r="I16" s="56" t="n">
        <f aca="false">H16*F16</f>
        <v>1709.055</v>
      </c>
    </row>
    <row r="17" customFormat="false" ht="40.5" hidden="false" customHeight="true" outlineLevel="0" collapsed="false">
      <c r="A17" s="64" t="s">
        <v>59</v>
      </c>
      <c r="B17" s="52" t="s">
        <v>40</v>
      </c>
      <c r="C17" s="71" t="s">
        <v>60</v>
      </c>
      <c r="D17" s="71" t="str">
        <f aca="false">'PLANILHA AUXILIAR'!B19</f>
        <v>FORNECIMENTO DE CONCRETO ESTRUTURAL, USINADO
BOMBEADO, COM FCK 25 MPA, INCLUSIVE LANÇAMENTO,
ADENSAMENTO E ACABAMENTO (FUNDAÇÃO)</v>
      </c>
      <c r="E17" s="66" t="s">
        <v>46</v>
      </c>
      <c r="F17" s="72" t="n">
        <f aca="false">'PLANILHA AUXILIAR'!H20</f>
        <v>11.34</v>
      </c>
      <c r="G17" s="66" t="n">
        <v>691.83</v>
      </c>
      <c r="H17" s="55" t="n">
        <f aca="false">ROUND(G17*1.2668,2)</f>
        <v>876.41</v>
      </c>
      <c r="I17" s="56" t="n">
        <f aca="false">H17*F17</f>
        <v>9938.4894</v>
      </c>
    </row>
    <row r="18" customFormat="false" ht="14.25" hidden="false" customHeight="true" outlineLevel="0" collapsed="false">
      <c r="A18" s="73"/>
      <c r="B18" s="74"/>
      <c r="C18" s="75"/>
      <c r="D18" s="76" t="str">
        <f aca="false">'PLANILHA AUXILIAR'!B21</f>
        <v>BALDRAME </v>
      </c>
      <c r="E18" s="77"/>
      <c r="F18" s="77"/>
      <c r="G18" s="78"/>
      <c r="H18" s="78"/>
      <c r="I18" s="78"/>
    </row>
    <row r="19" customFormat="false" ht="24" hidden="false" customHeight="false" outlineLevel="0" collapsed="false">
      <c r="A19" s="79" t="s">
        <v>61</v>
      </c>
      <c r="B19" s="52" t="s">
        <v>40</v>
      </c>
      <c r="C19" s="57" t="s">
        <v>55</v>
      </c>
      <c r="D19" s="58" t="str">
        <f aca="false">'PLANILHA AUXILIAR'!B22</f>
        <v>CORTE, DOBRA E MONTAGEM DE AÇO CA-50 DIÂMETRO (6,3MM A
12,5MM) </v>
      </c>
      <c r="E19" s="55" t="s">
        <v>56</v>
      </c>
      <c r="F19" s="55" t="n">
        <f aca="false">'PLANILHA AUXILIAR'!E23</f>
        <v>144.39</v>
      </c>
      <c r="G19" s="55" t="n">
        <v>11.64</v>
      </c>
      <c r="H19" s="55" t="n">
        <f aca="false">ROUND(G19*1.2668,2)</f>
        <v>14.75</v>
      </c>
      <c r="I19" s="56" t="n">
        <f aca="false">H19*F19</f>
        <v>2129.7525</v>
      </c>
    </row>
    <row r="20" customFormat="false" ht="24" hidden="false" customHeight="false" outlineLevel="0" collapsed="false">
      <c r="A20" s="79" t="s">
        <v>62</v>
      </c>
      <c r="B20" s="52" t="s">
        <v>40</v>
      </c>
      <c r="C20" s="57" t="s">
        <v>58</v>
      </c>
      <c r="D20" s="58" t="str">
        <f aca="false">'PLANILHA AUXILIAR'!B24</f>
        <v>CORTE, DOBRA E MONTAGEM DE AÇO CA-60 DIÂMETRO (4,2MM A
5,0MM)</v>
      </c>
      <c r="E20" s="55" t="s">
        <v>56</v>
      </c>
      <c r="F20" s="55" t="n">
        <f aca="false">'PLANILHA AUXILIAR'!E25</f>
        <v>35.33</v>
      </c>
      <c r="G20" s="55" t="n">
        <v>11.58</v>
      </c>
      <c r="H20" s="55" t="n">
        <f aca="false">ROUND(G20*1.2668,2)</f>
        <v>14.67</v>
      </c>
      <c r="I20" s="56" t="n">
        <f aca="false">H20*F20</f>
        <v>518.2911</v>
      </c>
    </row>
    <row r="21" customFormat="false" ht="36" hidden="false" customHeight="false" outlineLevel="0" collapsed="false">
      <c r="A21" s="79" t="s">
        <v>63</v>
      </c>
      <c r="B21" s="52" t="s">
        <v>40</v>
      </c>
      <c r="C21" s="71" t="s">
        <v>64</v>
      </c>
      <c r="D21" s="58" t="str">
        <f aca="false">'PLANILHA AUXILIAR'!B26</f>
        <v>FORNECIMENTO DE CONCRETO ESTRUTURAL, USINADO
BOMBEADO, COM FCK 25 MPA, INCLUSIVE LANÇAMENTO,
ADENSAMENTO E ACABAMENTO</v>
      </c>
      <c r="E21" s="55" t="s">
        <v>46</v>
      </c>
      <c r="F21" s="55" t="n">
        <f aca="false">'PLANILHA AUXILIAR'!F27</f>
        <v>3.438</v>
      </c>
      <c r="G21" s="80" t="n">
        <v>704.36</v>
      </c>
      <c r="H21" s="55" t="n">
        <f aca="false">ROUND(G21*1.2668,2)</f>
        <v>892.28</v>
      </c>
      <c r="I21" s="56" t="n">
        <f aca="false">H21*F21</f>
        <v>3067.65864</v>
      </c>
    </row>
    <row r="22" customFormat="false" ht="27" hidden="false" customHeight="true" outlineLevel="0" collapsed="false">
      <c r="A22" s="79" t="s">
        <v>65</v>
      </c>
      <c r="B22" s="52" t="s">
        <v>40</v>
      </c>
      <c r="C22" s="81" t="s">
        <v>66</v>
      </c>
      <c r="D22" s="58" t="str">
        <f aca="false">'PLANILHA AUXILIAR'!B28</f>
        <v>FORMA E DESFORMA DE TÁBUA E SARRAFO, REAPROVEITAMENTO
(5X), EXCLUSIVE ESCORAMENTO</v>
      </c>
      <c r="E22" s="55" t="s">
        <v>67</v>
      </c>
      <c r="F22" s="55" t="n">
        <f aca="false">'PLANILHA AUXILIAR'!E29</f>
        <v>29.52</v>
      </c>
      <c r="G22" s="55" t="n">
        <v>43.04</v>
      </c>
      <c r="H22" s="55" t="n">
        <f aca="false">ROUND(G22*1.2668,2)</f>
        <v>54.52</v>
      </c>
      <c r="I22" s="56" t="n">
        <f aca="false">H22*F22</f>
        <v>1609.4304</v>
      </c>
    </row>
    <row r="23" customFormat="false" ht="12" hidden="false" customHeight="false" outlineLevel="0" collapsed="false">
      <c r="A23" s="79" t="s">
        <v>68</v>
      </c>
      <c r="B23" s="52" t="s">
        <v>40</v>
      </c>
      <c r="C23" s="81" t="s">
        <v>69</v>
      </c>
      <c r="D23" s="58" t="str">
        <f aca="false">'PLANILHA AUXILIAR'!B30</f>
        <v>REATERRO MANUAL DE VALA </v>
      </c>
      <c r="E23" s="55" t="s">
        <v>46</v>
      </c>
      <c r="F23" s="55" t="n">
        <f aca="false">'PLANILHA AUXILIAR'!F31</f>
        <v>4.576</v>
      </c>
      <c r="G23" s="55" t="n">
        <v>60.61</v>
      </c>
      <c r="H23" s="55" t="n">
        <f aca="false">ROUND(G23*1.2668,2)</f>
        <v>76.78</v>
      </c>
      <c r="I23" s="56" t="n">
        <f aca="false">H23*F23</f>
        <v>351.34528</v>
      </c>
    </row>
    <row r="24" s="88" customFormat="true" ht="12" hidden="false" customHeight="false" outlineLevel="0" collapsed="false">
      <c r="A24" s="82"/>
      <c r="B24" s="83"/>
      <c r="C24" s="84"/>
      <c r="D24" s="85" t="s">
        <v>70</v>
      </c>
      <c r="E24" s="86"/>
      <c r="F24" s="86"/>
      <c r="G24" s="86"/>
      <c r="H24" s="86"/>
      <c r="I24" s="87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</row>
    <row r="25" s="92" customFormat="true" ht="31.5" hidden="false" customHeight="true" outlineLevel="0" collapsed="false">
      <c r="A25" s="89" t="n">
        <v>3.9</v>
      </c>
      <c r="B25" s="52" t="s">
        <v>40</v>
      </c>
      <c r="C25" s="57" t="s">
        <v>55</v>
      </c>
      <c r="D25" s="90" t="str">
        <f aca="false">'PLANILHA AUXILIAR'!B42</f>
        <v>CORTE, DOBRA E MONTAGEM DE AÇO CA-50 DIÂMETRO (6,3MM A
12,5MM) </v>
      </c>
      <c r="E25" s="91" t="s">
        <v>56</v>
      </c>
      <c r="F25" s="91" t="n">
        <f aca="false">'PLANILHA AUXILIAR'!D43</f>
        <v>1210.82</v>
      </c>
      <c r="G25" s="91" t="n">
        <v>11.64</v>
      </c>
      <c r="H25" s="55" t="n">
        <f aca="false">ROUND(G25*1.2668,2)</f>
        <v>14.75</v>
      </c>
      <c r="I25" s="56" t="n">
        <f aca="false">H25*F25</f>
        <v>17859.595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</row>
    <row r="26" s="92" customFormat="true" ht="36" hidden="false" customHeight="false" outlineLevel="0" collapsed="false">
      <c r="A26" s="93" t="n">
        <v>3.1</v>
      </c>
      <c r="B26" s="52" t="s">
        <v>40</v>
      </c>
      <c r="C26" s="71" t="s">
        <v>64</v>
      </c>
      <c r="D26" s="58" t="str">
        <f aca="false">'PLANILHA AUXILIAR'!B44</f>
        <v>FORNECIMENTO DE CONCRETO ESTRUTURAL, USINADO
BOMBEADO, COM FCK 25 MPA, INCLUSIVE LANÇAMENTO,
ADENSAMENTO E ACABAMENTO</v>
      </c>
      <c r="E26" s="91" t="s">
        <v>71</v>
      </c>
      <c r="F26" s="91" t="n">
        <f aca="false">'PLANILHA AUXILIAR'!C45</f>
        <v>24.68</v>
      </c>
      <c r="G26" s="91" t="n">
        <v>704.36</v>
      </c>
      <c r="H26" s="55" t="n">
        <f aca="false">ROUND(G26*1.2668,2)</f>
        <v>892.28</v>
      </c>
      <c r="I26" s="56" t="n">
        <f aca="false">H26*F26</f>
        <v>22021.470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</row>
    <row r="27" s="95" customFormat="true" ht="15" hidden="false" customHeight="true" outlineLevel="0" collapsed="false">
      <c r="A27" s="94" t="str">
        <f aca="false">'PLANILHA AUXILIAR'!B32</f>
        <v>BROCAS DE CONCRETO - 25  BROCAS 6M</v>
      </c>
      <c r="B27" s="94"/>
      <c r="C27" s="94"/>
      <c r="D27" s="94"/>
      <c r="E27" s="94"/>
      <c r="F27" s="94"/>
      <c r="G27" s="94"/>
      <c r="H27" s="94"/>
      <c r="I27" s="94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</row>
    <row r="28" customFormat="false" ht="36" hidden="false" customHeight="false" outlineLevel="0" collapsed="false">
      <c r="A28" s="96" t="n">
        <v>3.11</v>
      </c>
      <c r="B28" s="52" t="s">
        <v>40</v>
      </c>
      <c r="C28" s="57" t="s">
        <v>72</v>
      </c>
      <c r="D28" s="58" t="str">
        <f aca="false">'PLANILHA AUXILIAR'!B33</f>
        <v>PERFURAÇÃO MANUAL DE ESTACA TIPO BROCA A TRADO, INCLUSIVE AFASTAMENTO, EXCLUSIVE ARMAÇÃO, CONCRETO ESTRUTURAL, TRANSPORTE E RETIRADA DO MATERIAL ESCAVADO</v>
      </c>
      <c r="E28" s="55" t="s">
        <v>46</v>
      </c>
      <c r="F28" s="55" t="n">
        <f aca="false">'PLANILHA AUXILIAR'!C34</f>
        <v>20.0175</v>
      </c>
      <c r="G28" s="55" t="n">
        <v>147.36</v>
      </c>
      <c r="H28" s="55" t="n">
        <f aca="false">ROUND(G28*1.2668,2)</f>
        <v>186.68</v>
      </c>
      <c r="I28" s="56" t="n">
        <f aca="false">H28*F28</f>
        <v>3736.8669</v>
      </c>
    </row>
    <row r="29" customFormat="false" ht="36" hidden="false" customHeight="false" outlineLevel="0" collapsed="false">
      <c r="A29" s="96" t="n">
        <v>3.12</v>
      </c>
      <c r="B29" s="52" t="s">
        <v>40</v>
      </c>
      <c r="C29" s="71" t="s">
        <v>64</v>
      </c>
      <c r="D29" s="58" t="str">
        <f aca="false">'PLANILHA AUXILIAR'!B35</f>
        <v>FORNECIMENTO DE CONCRETO ESTRUTURAL, USINADO
BOMBEADO, COM FCK 25 MPA, INCLUSIVE LANÇAMENTO,
ADENSAMENTO E ACABAMENTO</v>
      </c>
      <c r="E29" s="55" t="s">
        <v>46</v>
      </c>
      <c r="F29" s="55" t="n">
        <f aca="false">'PLANILHA AUXILIAR'!C36</f>
        <v>20.02</v>
      </c>
      <c r="G29" s="55" t="n">
        <v>704.36</v>
      </c>
      <c r="H29" s="55" t="n">
        <f aca="false">ROUND(G29*1.2668,2)</f>
        <v>892.28</v>
      </c>
      <c r="I29" s="56" t="n">
        <f aca="false">H29*F29</f>
        <v>17863.4456</v>
      </c>
    </row>
    <row r="30" customFormat="false" ht="28.5" hidden="false" customHeight="true" outlineLevel="0" collapsed="false">
      <c r="A30" s="96" t="n">
        <v>3.13</v>
      </c>
      <c r="B30" s="52" t="s">
        <v>40</v>
      </c>
      <c r="C30" s="81" t="s">
        <v>55</v>
      </c>
      <c r="D30" s="81" t="str">
        <f aca="false">'PLANILHA AUXILIAR'!B37</f>
        <v>CORTE, DOBRA E MONTAGEM DE AÇO CA-50 DIÂMETRO (6,3MM A
12,5MM) </v>
      </c>
      <c r="E30" s="55" t="s">
        <v>56</v>
      </c>
      <c r="F30" s="55" t="n">
        <f aca="false">'PLANILHA AUXILIAR'!E38</f>
        <v>352.8</v>
      </c>
      <c r="G30" s="55" t="n">
        <v>11.64</v>
      </c>
      <c r="H30" s="55" t="n">
        <f aca="false">ROUND(G30*1.2668,2)</f>
        <v>14.75</v>
      </c>
      <c r="I30" s="56" t="n">
        <f aca="false">H30*F30</f>
        <v>5203.8</v>
      </c>
    </row>
    <row r="31" customFormat="false" ht="24" hidden="false" customHeight="false" outlineLevel="0" collapsed="false">
      <c r="A31" s="96" t="n">
        <v>3.14</v>
      </c>
      <c r="B31" s="52" t="s">
        <v>40</v>
      </c>
      <c r="C31" s="81" t="s">
        <v>58</v>
      </c>
      <c r="D31" s="58" t="str">
        <f aca="false">'PLANILHA AUXILIAR'!B39</f>
        <v>CORTE, DOBRA E MONTAGEM DE AÇO CA-60 DIÂMETRO (4,2MM A
5,0MM)</v>
      </c>
      <c r="E31" s="55" t="s">
        <v>56</v>
      </c>
      <c r="F31" s="55" t="n">
        <f aca="false">'PLANILHA AUXILIAR'!D40</f>
        <v>165.5</v>
      </c>
      <c r="G31" s="55" t="n">
        <v>11.58</v>
      </c>
      <c r="H31" s="55" t="n">
        <f aca="false">ROUND(G31*1.2668,2)</f>
        <v>14.67</v>
      </c>
      <c r="I31" s="56" t="n">
        <f aca="false">H31*F31</f>
        <v>2427.885</v>
      </c>
    </row>
    <row r="32" customFormat="false" ht="12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44"/>
      <c r="I32" s="45" t="n">
        <f aca="false">SUM(I28:I31,I22:I23,I19:I21,I15:I17,I25,I26)</f>
        <v>95462.21522</v>
      </c>
    </row>
    <row r="33" customFormat="false" ht="12" hidden="false" customHeight="true" outlineLevel="0" collapsed="false">
      <c r="A33" s="46" t="s">
        <v>15</v>
      </c>
      <c r="B33" s="62"/>
      <c r="C33" s="63"/>
      <c r="D33" s="49" t="s">
        <v>16</v>
      </c>
      <c r="E33" s="49"/>
      <c r="F33" s="49"/>
      <c r="G33" s="49"/>
      <c r="H33" s="49"/>
      <c r="I33" s="49"/>
    </row>
    <row r="34" s="50" customFormat="true" ht="45" hidden="false" customHeight="true" outlineLevel="0" collapsed="false">
      <c r="A34" s="79" t="s">
        <v>73</v>
      </c>
      <c r="B34" s="52" t="s">
        <v>40</v>
      </c>
      <c r="C34" s="57" t="s">
        <v>74</v>
      </c>
      <c r="D34" s="81" t="str">
        <f aca="false">'PLANILHA AUXILIAR'!B47</f>
        <v>ALVENARIA ESTRUTURAL COM BLOCO DE CONCRETO, ESP. 19CM , (FBK 4,5MPA), COM ACABAMENTO APARENTE, INCLUSIVE ARGAMASSA PARA ASSENTAMENTO</v>
      </c>
      <c r="E34" s="55" t="s">
        <v>67</v>
      </c>
      <c r="F34" s="55" t="n">
        <f aca="false">'PLANILHA AUXILIAR'!E48</f>
        <v>212.87</v>
      </c>
      <c r="G34" s="55" t="n">
        <v>92.69</v>
      </c>
      <c r="H34" s="55" t="n">
        <f aca="false">ROUND(G34*1.2668,2)</f>
        <v>117.42</v>
      </c>
      <c r="I34" s="56" t="n">
        <f aca="false">H34*F34</f>
        <v>24995.1954</v>
      </c>
    </row>
    <row r="35" customFormat="false" ht="12" hidden="false" customHeight="true" outlineLevel="0" collapsed="false">
      <c r="A35" s="60" t="s">
        <v>50</v>
      </c>
      <c r="B35" s="60"/>
      <c r="C35" s="60"/>
      <c r="D35" s="60"/>
      <c r="E35" s="60"/>
      <c r="F35" s="60"/>
      <c r="G35" s="60"/>
      <c r="H35" s="44"/>
      <c r="I35" s="45" t="n">
        <f aca="false">SUM(I34:I34)</f>
        <v>24995.1954</v>
      </c>
    </row>
    <row r="36" customFormat="false" ht="12" hidden="false" customHeight="true" outlineLevel="0" collapsed="false">
      <c r="A36" s="46" t="s">
        <v>17</v>
      </c>
      <c r="B36" s="62"/>
      <c r="C36" s="63"/>
      <c r="D36" s="49" t="s">
        <v>75</v>
      </c>
      <c r="E36" s="49"/>
      <c r="F36" s="49"/>
      <c r="G36" s="49"/>
      <c r="H36" s="49"/>
      <c r="I36" s="49"/>
    </row>
    <row r="37" customFormat="false" ht="12" hidden="false" customHeight="false" outlineLevel="0" collapsed="false">
      <c r="A37" s="46"/>
      <c r="B37" s="62"/>
      <c r="C37" s="63"/>
      <c r="D37" s="68" t="str">
        <f aca="false">'PLANILHA AUXILIAR'!B51</f>
        <v>PILARES</v>
      </c>
      <c r="E37" s="69"/>
      <c r="F37" s="69"/>
      <c r="G37" s="69"/>
      <c r="H37" s="69"/>
      <c r="I37" s="70"/>
    </row>
    <row r="38" customFormat="false" ht="25.5" hidden="false" customHeight="true" outlineLevel="0" collapsed="false">
      <c r="A38" s="79" t="s">
        <v>76</v>
      </c>
      <c r="B38" s="52" t="s">
        <v>40</v>
      </c>
      <c r="C38" s="81" t="s">
        <v>77</v>
      </c>
      <c r="D38" s="58" t="str">
        <f aca="false">'PLANILHA AUXILIAR'!B52</f>
        <v>CORTE, DOBRA E MONTAGEM DE AÇO CA-50 DIÂMETRO (16,0MM
A 25,0MM) </v>
      </c>
      <c r="E38" s="55" t="s">
        <v>56</v>
      </c>
      <c r="F38" s="55" t="n">
        <f aca="false">'PLANILHA AUXILIAR'!D53</f>
        <v>2152.38</v>
      </c>
      <c r="G38" s="55" t="n">
        <v>11.21</v>
      </c>
      <c r="H38" s="55" t="n">
        <f aca="false">ROUND(G38*1.2668,2)</f>
        <v>14.2</v>
      </c>
      <c r="I38" s="56" t="n">
        <f aca="false">H38*F38</f>
        <v>30563.796</v>
      </c>
    </row>
    <row r="39" customFormat="false" ht="25.5" hidden="false" customHeight="true" outlineLevel="0" collapsed="false">
      <c r="A39" s="79" t="s">
        <v>78</v>
      </c>
      <c r="B39" s="52" t="s">
        <v>40</v>
      </c>
      <c r="C39" s="81" t="s">
        <v>55</v>
      </c>
      <c r="D39" s="58" t="str">
        <f aca="false">'PLANILHA AUXILIAR'!B59</f>
        <v>CORTE, DOBRA E MONTAGEM DE AÇO CA-50 DIÂMETRO (6,3MM A
12,5MM)</v>
      </c>
      <c r="E39" s="55" t="s">
        <v>56</v>
      </c>
      <c r="F39" s="55" t="n">
        <f aca="false">'PLANILHA AUXILIAR'!E55</f>
        <v>813.45</v>
      </c>
      <c r="G39" s="55" t="n">
        <v>11.64</v>
      </c>
      <c r="H39" s="55" t="n">
        <f aca="false">ROUND(G39*1.2668,2)</f>
        <v>14.75</v>
      </c>
      <c r="I39" s="56" t="n">
        <f aca="false">H39*F39</f>
        <v>11998.3875</v>
      </c>
    </row>
    <row r="40" s="50" customFormat="true" ht="24" hidden="false" customHeight="false" outlineLevel="0" collapsed="false">
      <c r="A40" s="79" t="s">
        <v>79</v>
      </c>
      <c r="B40" s="52" t="s">
        <v>40</v>
      </c>
      <c r="C40" s="81" t="s">
        <v>58</v>
      </c>
      <c r="D40" s="58" t="str">
        <f aca="false">'PLANILHA AUXILIAR'!B56</f>
        <v>CORTE, DOBRA E MONTAGEM DE AÇO CA-60 DIÂMETRO (4,2MM A
5,0MM)</v>
      </c>
      <c r="E40" s="55" t="s">
        <v>56</v>
      </c>
      <c r="F40" s="55" t="n">
        <f aca="false">'PLANILHA AUXILIAR'!D57</f>
        <v>199.8</v>
      </c>
      <c r="G40" s="55" t="n">
        <v>11.58</v>
      </c>
      <c r="H40" s="55" t="n">
        <f aca="false">ROUND(G40*1.2668,2)</f>
        <v>14.67</v>
      </c>
      <c r="I40" s="56" t="n">
        <f aca="false">H40*F40</f>
        <v>2931.066</v>
      </c>
    </row>
    <row r="41" s="50" customFormat="true" ht="12" hidden="false" customHeight="false" outlineLevel="0" collapsed="false">
      <c r="A41" s="82"/>
      <c r="B41" s="83"/>
      <c r="C41" s="84"/>
      <c r="D41" s="97" t="str">
        <f aca="false">'PLANILHA AUXILIAR'!B58</f>
        <v>CINTAS  </v>
      </c>
      <c r="E41" s="86"/>
      <c r="F41" s="86"/>
      <c r="G41" s="86"/>
      <c r="H41" s="86"/>
      <c r="I41" s="87"/>
    </row>
    <row r="42" customFormat="false" ht="28.5" hidden="false" customHeight="true" outlineLevel="0" collapsed="false">
      <c r="A42" s="79" t="s">
        <v>79</v>
      </c>
      <c r="B42" s="52" t="s">
        <v>40</v>
      </c>
      <c r="C42" s="81" t="s">
        <v>55</v>
      </c>
      <c r="D42" s="58" t="str">
        <f aca="false">'PLANILHA AUXILIAR'!B59</f>
        <v>CORTE, DOBRA E MONTAGEM DE AÇO CA-50 DIÂMETRO (6,3MM A
12,5MM)</v>
      </c>
      <c r="E42" s="55" t="s">
        <v>56</v>
      </c>
      <c r="F42" s="55" t="n">
        <f aca="false">'PLANILHA AUXILIAR'!E60</f>
        <v>362.82</v>
      </c>
      <c r="G42" s="55" t="n">
        <v>11.64</v>
      </c>
      <c r="H42" s="55" t="n">
        <f aca="false">ROUND(G42*1.2668,2)</f>
        <v>14.75</v>
      </c>
      <c r="I42" s="56" t="n">
        <f aca="false">H42*F42</f>
        <v>5351.595</v>
      </c>
    </row>
    <row r="43" customFormat="false" ht="27.75" hidden="false" customHeight="true" outlineLevel="0" collapsed="false">
      <c r="A43" s="79" t="s">
        <v>80</v>
      </c>
      <c r="B43" s="52" t="s">
        <v>40</v>
      </c>
      <c r="C43" s="81" t="s">
        <v>58</v>
      </c>
      <c r="D43" s="58" t="str">
        <f aca="false">'PLANILHA AUXILIAR'!B61</f>
        <v>CORTE, DOBRA E MONTAGEM DE AÇO CA-60 DIÂMETRO (4,2MM A
5,0MM)</v>
      </c>
      <c r="E43" s="55" t="s">
        <v>56</v>
      </c>
      <c r="F43" s="55" t="n">
        <f aca="false">'PLANILHA AUXILIAR'!E62</f>
        <v>67.06</v>
      </c>
      <c r="G43" s="55" t="n">
        <v>11.58</v>
      </c>
      <c r="H43" s="55" t="n">
        <f aca="false">ROUND(G43*1.2668,2)</f>
        <v>14.67</v>
      </c>
      <c r="I43" s="56" t="n">
        <f aca="false">H43*F43</f>
        <v>983.7702</v>
      </c>
    </row>
    <row r="44" s="98" customFormat="true" ht="13.5" hidden="false" customHeight="true" outlineLevel="0" collapsed="false">
      <c r="A44" s="46"/>
      <c r="B44" s="62"/>
      <c r="C44" s="63"/>
      <c r="D44" s="97" t="s">
        <v>81</v>
      </c>
      <c r="E44" s="69" t="s">
        <v>82</v>
      </c>
      <c r="F44" s="69"/>
      <c r="G44" s="69"/>
      <c r="H44" s="69"/>
      <c r="I44" s="7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</row>
    <row r="45" customFormat="false" ht="36.75" hidden="false" customHeight="true" outlineLevel="0" collapsed="false">
      <c r="A45" s="79" t="s">
        <v>83</v>
      </c>
      <c r="B45" s="52" t="s">
        <v>40</v>
      </c>
      <c r="C45" s="81" t="s">
        <v>64</v>
      </c>
      <c r="D45" s="58" t="str">
        <f aca="false">'PLANILHA AUXILIAR'!B63</f>
        <v>FORNECIMENTO DE CONCRETO ESTRUTURAL, USINADO
BOMBEADO, COM FCK 25 MPA, INCLUSIVE LANÇAMENTO,
ADENSAMENTO E ACABAMENTO</v>
      </c>
      <c r="E45" s="55" t="s">
        <v>46</v>
      </c>
      <c r="F45" s="55" t="n">
        <f aca="false">'PLANILHA AUXILIAR'!F64</f>
        <v>20.84</v>
      </c>
      <c r="G45" s="55" t="n">
        <v>704.36</v>
      </c>
      <c r="H45" s="55" t="n">
        <f aca="false">ROUND(G45*1.2668,2)</f>
        <v>892.28</v>
      </c>
      <c r="I45" s="56" t="n">
        <f aca="false">H45*F45</f>
        <v>18595.1152</v>
      </c>
    </row>
    <row r="46" customFormat="false" ht="25.5" hidden="false" customHeight="true" outlineLevel="0" collapsed="false">
      <c r="A46" s="79" t="s">
        <v>84</v>
      </c>
      <c r="B46" s="52" t="s">
        <v>40</v>
      </c>
      <c r="C46" s="81" t="s">
        <v>66</v>
      </c>
      <c r="D46" s="58" t="str">
        <f aca="false">'PLANILHA AUXILIAR'!B65</f>
        <v>FORMA E DESFORMA DE TÁBUA E SARRAFO, REAPROVEITAMENTO
(5X), EXCLUSIVE ESCORAMENTO</v>
      </c>
      <c r="E46" s="55" t="s">
        <v>67</v>
      </c>
      <c r="F46" s="55" t="n">
        <f aca="false">'PLANILHA AUXILIAR'!E66</f>
        <v>48.24</v>
      </c>
      <c r="G46" s="55" t="n">
        <v>43.04</v>
      </c>
      <c r="H46" s="55" t="n">
        <f aca="false">ROUND(G46*1.2668,2)</f>
        <v>54.52</v>
      </c>
      <c r="I46" s="56" t="n">
        <f aca="false">H46*F46</f>
        <v>2630.0448</v>
      </c>
    </row>
    <row r="47" customFormat="false" ht="12" hidden="false" customHeight="true" outlineLevel="0" collapsed="false">
      <c r="A47" s="60" t="s">
        <v>50</v>
      </c>
      <c r="B47" s="60"/>
      <c r="C47" s="60"/>
      <c r="D47" s="60"/>
      <c r="E47" s="60"/>
      <c r="F47" s="60"/>
      <c r="G47" s="60"/>
      <c r="H47" s="44"/>
      <c r="I47" s="45" t="n">
        <f aca="false">SUM(I42:I46,I38:I40,)</f>
        <v>73053.7747</v>
      </c>
    </row>
    <row r="48" customFormat="false" ht="12" hidden="false" customHeight="false" outlineLevel="0" collapsed="false">
      <c r="A48" s="46" t="s">
        <v>19</v>
      </c>
      <c r="B48" s="62"/>
      <c r="C48" s="63"/>
      <c r="D48" s="49" t="str">
        <f aca="false">'PLANILHA AUXILIAR'!B67</f>
        <v>ESTIRANTE</v>
      </c>
      <c r="E48" s="49"/>
      <c r="F48" s="49"/>
      <c r="G48" s="49"/>
      <c r="H48" s="49"/>
      <c r="I48" s="49"/>
    </row>
    <row r="49" customFormat="false" ht="24" hidden="false" customHeight="false" outlineLevel="0" collapsed="false">
      <c r="A49" s="79" t="s">
        <v>85</v>
      </c>
      <c r="B49" s="52" t="s">
        <v>40</v>
      </c>
      <c r="C49" s="81" t="s">
        <v>51</v>
      </c>
      <c r="D49" s="58" t="str">
        <f aca="false">'PLANILHA AUXILIAR'!B68</f>
        <v>ESCAVAÇÃO MECÂNICA DE VALAS COM DESCARGA LATERAL 1,50
M &lt; H &lt;= 3,00 M</v>
      </c>
      <c r="E49" s="55" t="s">
        <v>46</v>
      </c>
      <c r="F49" s="55" t="n">
        <f aca="false">'PLANILHA AUXILIAR'!I69</f>
        <v>5.4</v>
      </c>
      <c r="G49" s="55" t="n">
        <v>8.46</v>
      </c>
      <c r="H49" s="55" t="n">
        <f aca="false">ROUND(G49*1.2668,2)</f>
        <v>10.72</v>
      </c>
      <c r="I49" s="56" t="n">
        <f aca="false">H49*F49</f>
        <v>57.888</v>
      </c>
    </row>
    <row r="50" customFormat="false" ht="28.5" hidden="false" customHeight="true" outlineLevel="0" collapsed="false">
      <c r="A50" s="79" t="s">
        <v>86</v>
      </c>
      <c r="B50" s="52" t="s">
        <v>40</v>
      </c>
      <c r="C50" s="81" t="s">
        <v>55</v>
      </c>
      <c r="D50" s="58" t="str">
        <f aca="false">'PLANILHA AUXILIAR'!B71</f>
        <v>CORTE, DOBRA E MONTAGEM DE AÇO CA-50 DIÂMETRO (6,3MM A
12,5MM)</v>
      </c>
      <c r="E50" s="55" t="s">
        <v>56</v>
      </c>
      <c r="F50" s="55" t="n">
        <f aca="false">'PLANILHA AUXILIAR'!E72</f>
        <v>388.71</v>
      </c>
      <c r="G50" s="55" t="n">
        <v>11.64</v>
      </c>
      <c r="H50" s="55" t="n">
        <f aca="false">ROUND(G50*1.2668,2)</f>
        <v>14.75</v>
      </c>
      <c r="I50" s="56" t="n">
        <f aca="false">H50*F50</f>
        <v>5733.4725</v>
      </c>
    </row>
    <row r="51" customFormat="false" ht="29.25" hidden="false" customHeight="true" outlineLevel="0" collapsed="false">
      <c r="A51" s="79" t="s">
        <v>87</v>
      </c>
      <c r="B51" s="52" t="s">
        <v>40</v>
      </c>
      <c r="C51" s="81" t="s">
        <v>58</v>
      </c>
      <c r="D51" s="58" t="str">
        <f aca="false">'PLANILHA AUXILIAR'!B73</f>
        <v>CORTE, DOBRA E MONTAGEM DE AÇO CA-60 DIÂMETRO (4,2MM A
5,0MM)</v>
      </c>
      <c r="E51" s="55" t="s">
        <v>56</v>
      </c>
      <c r="F51" s="55" t="n">
        <f aca="false">'PLANILHA AUXILIAR'!E74</f>
        <v>72.84</v>
      </c>
      <c r="G51" s="55" t="n">
        <v>11.58</v>
      </c>
      <c r="H51" s="55" t="n">
        <f aca="false">ROUND(G51*1.2668,2)</f>
        <v>14.67</v>
      </c>
      <c r="I51" s="56" t="n">
        <f aca="false">H51*F51</f>
        <v>1068.5628</v>
      </c>
    </row>
    <row r="52" s="50" customFormat="true" ht="37.5" hidden="false" customHeight="true" outlineLevel="0" collapsed="false">
      <c r="A52" s="79" t="s">
        <v>88</v>
      </c>
      <c r="B52" s="52" t="s">
        <v>40</v>
      </c>
      <c r="C52" s="81" t="s">
        <v>64</v>
      </c>
      <c r="D52" s="58" t="str">
        <f aca="false">'PLANILHA AUXILIAR'!B75</f>
        <v>FORNECIMENTO DE CONCRETO ESTRUTURAL, USINADO
BOMBEADO, COM FCK 25 MPA, INCLUSIVE LANÇAMENTO,
ADENSAMENTO E ACABAMENTO</v>
      </c>
      <c r="E52" s="55" t="s">
        <v>46</v>
      </c>
      <c r="F52" s="55" t="n">
        <f aca="false">'PLANILHA AUXILIAR'!H76</f>
        <v>6.3</v>
      </c>
      <c r="G52" s="55" t="n">
        <v>704.36</v>
      </c>
      <c r="H52" s="55" t="n">
        <f aca="false">ROUND(G52*1.2668,2)</f>
        <v>892.28</v>
      </c>
      <c r="I52" s="56" t="n">
        <f aca="false">H52*F52</f>
        <v>5621.364</v>
      </c>
    </row>
    <row r="53" s="50" customFormat="true" ht="14.25" hidden="false" customHeight="true" outlineLevel="0" collapsed="false">
      <c r="A53" s="60" t="s">
        <v>50</v>
      </c>
      <c r="B53" s="60"/>
      <c r="C53" s="60"/>
      <c r="D53" s="60"/>
      <c r="E53" s="60"/>
      <c r="F53" s="60"/>
      <c r="G53" s="60"/>
      <c r="H53" s="44"/>
      <c r="I53" s="45" t="n">
        <f aca="false">I52+I51+I50+I49</f>
        <v>12481.2873</v>
      </c>
    </row>
    <row r="54" customFormat="false" ht="11.25" hidden="false" customHeight="true" outlineLevel="0" collapsed="false">
      <c r="A54" s="60" t="s">
        <v>89</v>
      </c>
      <c r="B54" s="60"/>
      <c r="C54" s="60"/>
      <c r="D54" s="60"/>
      <c r="E54" s="60"/>
      <c r="F54" s="60"/>
      <c r="G54" s="60"/>
      <c r="H54" s="44"/>
      <c r="I54" s="45" t="n">
        <f aca="false">I8+I12+I35+I47+I53+I32</f>
        <v>258509.33982</v>
      </c>
    </row>
    <row r="55" customFormat="false" ht="14.25" hidden="false" customHeight="true" outlineLevel="0" collapsed="false">
      <c r="A55" s="99"/>
      <c r="D55" s="100"/>
      <c r="E55" s="101"/>
      <c r="F55" s="101"/>
      <c r="I55" s="102"/>
    </row>
    <row r="56" customFormat="false" ht="12.75" hidden="false" customHeight="true" outlineLevel="0" collapsed="false">
      <c r="A56" s="99"/>
      <c r="D56" s="100"/>
      <c r="E56" s="101"/>
      <c r="F56" s="101"/>
      <c r="I56" s="103"/>
    </row>
    <row r="57" customFormat="false" ht="15" hidden="false" customHeight="true" outlineLevel="0" collapsed="false">
      <c r="A57" s="99"/>
      <c r="D57" s="100"/>
      <c r="E57" s="101"/>
      <c r="F57" s="101"/>
      <c r="I57" s="103"/>
    </row>
    <row r="58" customFormat="false" ht="12" hidden="false" customHeight="false" outlineLevel="0" collapsed="false">
      <c r="A58" s="99"/>
      <c r="D58" s="28"/>
      <c r="F58" s="104"/>
      <c r="G58" s="104"/>
      <c r="H58" s="104"/>
      <c r="I58" s="104"/>
    </row>
    <row r="59" customFormat="false" ht="12.75" hidden="false" customHeight="true" outlineLevel="0" collapsed="false">
      <c r="A59" s="99"/>
      <c r="D59" s="31" t="s">
        <v>23</v>
      </c>
      <c r="F59" s="102" t="s">
        <v>24</v>
      </c>
      <c r="G59" s="102"/>
      <c r="H59" s="102"/>
      <c r="I59" s="102"/>
    </row>
    <row r="60" customFormat="false" ht="12" hidden="false" customHeight="true" outlineLevel="0" collapsed="false">
      <c r="A60" s="99"/>
      <c r="D60" s="31" t="s">
        <v>25</v>
      </c>
      <c r="F60" s="102" t="s">
        <v>26</v>
      </c>
      <c r="G60" s="102"/>
      <c r="H60" s="102"/>
      <c r="I60" s="102"/>
    </row>
    <row r="61" customFormat="false" ht="12" hidden="false" customHeight="true" outlineLevel="0" collapsed="false">
      <c r="A61" s="99"/>
      <c r="F61" s="102"/>
      <c r="G61" s="102"/>
      <c r="H61" s="102"/>
      <c r="I61" s="102"/>
    </row>
    <row r="62" customFormat="false" ht="12" hidden="false" customHeight="false" outlineLevel="0" collapsed="false">
      <c r="A62" s="99"/>
      <c r="I62" s="102"/>
    </row>
    <row r="63" customFormat="false" ht="12" hidden="false" customHeight="false" outlineLevel="0" collapsed="false">
      <c r="A63" s="99"/>
      <c r="D63" s="28"/>
      <c r="F63" s="102"/>
      <c r="G63" s="102"/>
      <c r="H63" s="102"/>
      <c r="I63" s="102"/>
    </row>
    <row r="64" customFormat="false" ht="13.5" hidden="false" customHeight="true" outlineLevel="0" collapsed="false">
      <c r="A64" s="99"/>
      <c r="D64" s="31" t="s">
        <v>27</v>
      </c>
      <c r="F64" s="102" t="s">
        <v>28</v>
      </c>
      <c r="G64" s="102"/>
      <c r="H64" s="102"/>
      <c r="I64" s="102"/>
    </row>
    <row r="65" customFormat="false" ht="12" hidden="false" customHeight="true" outlineLevel="0" collapsed="false">
      <c r="A65" s="99"/>
      <c r="D65" s="31" t="s">
        <v>29</v>
      </c>
      <c r="F65" s="102"/>
      <c r="G65" s="102"/>
      <c r="H65" s="102"/>
      <c r="I65" s="102"/>
    </row>
    <row r="66" customFormat="false" ht="12" hidden="false" customHeight="false" outlineLevel="0" collapsed="false">
      <c r="A66" s="99"/>
      <c r="D66" s="31" t="s">
        <v>90</v>
      </c>
      <c r="I66" s="102"/>
    </row>
    <row r="67" customFormat="false" ht="12.75" hidden="false" customHeight="false" outlineLevel="0" collapsed="false">
      <c r="A67" s="105"/>
      <c r="B67" s="106"/>
      <c r="C67" s="106"/>
      <c r="D67" s="34"/>
      <c r="E67" s="107"/>
      <c r="F67" s="107"/>
      <c r="G67" s="107"/>
      <c r="H67" s="107"/>
      <c r="I67" s="108"/>
    </row>
  </sheetData>
  <mergeCells count="23">
    <mergeCell ref="A1:I1"/>
    <mergeCell ref="A2:I2"/>
    <mergeCell ref="D4:I4"/>
    <mergeCell ref="A8:G8"/>
    <mergeCell ref="D9:I9"/>
    <mergeCell ref="A12:G12"/>
    <mergeCell ref="D13:I13"/>
    <mergeCell ref="A27:I27"/>
    <mergeCell ref="A32:G32"/>
    <mergeCell ref="D33:I33"/>
    <mergeCell ref="A35:G35"/>
    <mergeCell ref="D36:I36"/>
    <mergeCell ref="A47:G47"/>
    <mergeCell ref="D48:I48"/>
    <mergeCell ref="A53:G53"/>
    <mergeCell ref="A54:G54"/>
    <mergeCell ref="F58:I58"/>
    <mergeCell ref="F59:I59"/>
    <mergeCell ref="F60:I60"/>
    <mergeCell ref="F61:I61"/>
    <mergeCell ref="F63:I63"/>
    <mergeCell ref="F64:I64"/>
    <mergeCell ref="F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62.28"/>
    <col collapsed="false" customWidth="true" hidden="false" outlineLevel="0" max="3" min="3" style="109" width="14.28"/>
    <col collapsed="false" customWidth="false" hidden="false" outlineLevel="0" max="4" min="4" style="109" width="9.14"/>
    <col collapsed="false" customWidth="true" hidden="false" outlineLevel="0" max="5" min="5" style="109" width="12.99"/>
    <col collapsed="false" customWidth="true" hidden="false" outlineLevel="0" max="6" min="6" style="109" width="10.99"/>
    <col collapsed="false" customWidth="true" hidden="false" outlineLevel="0" max="7" min="7" style="109" width="10.71"/>
    <col collapsed="false" customWidth="true" hidden="false" outlineLevel="0" max="8" min="8" style="110" width="10.99"/>
    <col collapsed="false" customWidth="true" hidden="false" outlineLevel="0" max="9" min="9" style="110" width="10.56"/>
    <col collapsed="false" customWidth="true" hidden="false" outlineLevel="0" max="10" min="10" style="110" width="10.99"/>
    <col collapsed="false" customWidth="false" hidden="false" outlineLevel="0" max="257" min="11" style="110" width="9.14"/>
  </cols>
  <sheetData>
    <row r="1" customFormat="false" ht="12" hidden="false" customHeight="fals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09" customFormat="true" ht="12" hidden="false" customHeight="true" outlineLevel="0" collapsed="false">
      <c r="A2" s="112" t="s">
        <v>2</v>
      </c>
      <c r="B2" s="45" t="s">
        <v>34</v>
      </c>
      <c r="C2" s="45"/>
      <c r="D2" s="45"/>
      <c r="E2" s="45"/>
      <c r="F2" s="45"/>
      <c r="G2" s="45"/>
      <c r="H2" s="45"/>
      <c r="I2" s="45"/>
      <c r="J2" s="45"/>
    </row>
    <row r="3" s="115" customFormat="true" ht="12" hidden="false" customHeight="false" outlineLevel="0" collapsed="false">
      <c r="A3" s="113" t="s">
        <v>9</v>
      </c>
      <c r="B3" s="114" t="s">
        <v>10</v>
      </c>
      <c r="C3" s="114"/>
      <c r="D3" s="114"/>
      <c r="E3" s="114"/>
      <c r="F3" s="114"/>
      <c r="G3" s="114"/>
      <c r="H3" s="114"/>
      <c r="I3" s="114"/>
      <c r="J3" s="114"/>
    </row>
    <row r="4" customFormat="false" ht="24" hidden="false" customHeight="false" outlineLevel="0" collapsed="false">
      <c r="A4" s="116" t="s">
        <v>92</v>
      </c>
      <c r="B4" s="58" t="s">
        <v>45</v>
      </c>
      <c r="C4" s="55" t="s">
        <v>93</v>
      </c>
      <c r="D4" s="55" t="s">
        <v>94</v>
      </c>
      <c r="E4" s="55"/>
      <c r="F4" s="117"/>
      <c r="G4" s="117"/>
      <c r="H4" s="117"/>
      <c r="I4" s="117"/>
      <c r="J4" s="118"/>
    </row>
    <row r="5" customFormat="false" ht="12" hidden="false" customHeight="false" outlineLevel="0" collapsed="false">
      <c r="A5" s="116"/>
      <c r="B5" s="119"/>
      <c r="C5" s="120" t="n">
        <v>712.22</v>
      </c>
      <c r="D5" s="121" t="n">
        <v>38.17</v>
      </c>
      <c r="E5" s="120"/>
      <c r="F5" s="117"/>
      <c r="G5" s="117"/>
      <c r="H5" s="117"/>
      <c r="I5" s="117"/>
      <c r="J5" s="118"/>
    </row>
    <row r="6" customFormat="false" ht="48" hidden="false" customHeight="false" outlineLevel="0" collapsed="false">
      <c r="A6" s="116" t="s">
        <v>95</v>
      </c>
      <c r="B6" s="81" t="s">
        <v>96</v>
      </c>
      <c r="C6" s="120" t="s">
        <v>97</v>
      </c>
      <c r="D6" s="55" t="s">
        <v>94</v>
      </c>
      <c r="E6" s="55"/>
      <c r="F6" s="120"/>
      <c r="G6" s="120"/>
      <c r="H6" s="117"/>
      <c r="I6" s="117"/>
      <c r="J6" s="118"/>
    </row>
    <row r="7" customFormat="false" ht="12" hidden="false" customHeight="false" outlineLevel="0" collapsed="false">
      <c r="A7" s="116"/>
      <c r="B7" s="119"/>
      <c r="C7" s="121" t="n">
        <v>58.02</v>
      </c>
      <c r="D7" s="121" t="n">
        <v>8.61</v>
      </c>
      <c r="E7" s="120"/>
      <c r="F7" s="120"/>
      <c r="G7" s="120"/>
      <c r="H7" s="117"/>
      <c r="I7" s="117"/>
      <c r="J7" s="118"/>
    </row>
    <row r="8" customFormat="false" ht="12" hidden="false" customHeight="false" outlineLevel="0" collapsed="false">
      <c r="A8" s="113" t="s">
        <v>11</v>
      </c>
      <c r="B8" s="114" t="s">
        <v>12</v>
      </c>
      <c r="C8" s="114"/>
      <c r="D8" s="114"/>
      <c r="E8" s="114"/>
      <c r="F8" s="114"/>
      <c r="G8" s="114"/>
      <c r="H8" s="114"/>
      <c r="I8" s="114"/>
      <c r="J8" s="114"/>
    </row>
    <row r="9" customFormat="false" ht="24" hidden="false" customHeight="false" outlineLevel="0" collapsed="false">
      <c r="A9" s="116" t="s">
        <v>98</v>
      </c>
      <c r="B9" s="65" t="s">
        <v>52</v>
      </c>
      <c r="C9" s="120" t="s">
        <v>99</v>
      </c>
      <c r="D9" s="120" t="s">
        <v>100</v>
      </c>
      <c r="E9" s="120" t="s">
        <v>101</v>
      </c>
      <c r="F9" s="55" t="s">
        <v>102</v>
      </c>
      <c r="G9" s="55" t="s">
        <v>94</v>
      </c>
      <c r="H9" s="55"/>
      <c r="I9" s="117"/>
      <c r="J9" s="118"/>
    </row>
    <row r="10" customFormat="false" ht="12" hidden="false" customHeight="false" outlineLevel="0" collapsed="false">
      <c r="A10" s="116"/>
      <c r="B10" s="122"/>
      <c r="C10" s="121" t="n">
        <v>1</v>
      </c>
      <c r="D10" s="121" t="n">
        <v>57</v>
      </c>
      <c r="E10" s="121" t="n">
        <v>1</v>
      </c>
      <c r="F10" s="120" t="n">
        <f aca="false">C10*D10*E10</f>
        <v>57</v>
      </c>
      <c r="G10" s="121" t="n">
        <v>13.65</v>
      </c>
      <c r="H10" s="120"/>
      <c r="I10" s="117"/>
      <c r="J10" s="118"/>
    </row>
    <row r="11" customFormat="false" ht="72" hidden="false" customHeight="false" outlineLevel="0" collapsed="false">
      <c r="A11" s="123" t="s">
        <v>103</v>
      </c>
      <c r="B11" s="124" t="s">
        <v>54</v>
      </c>
      <c r="C11" s="120" t="s">
        <v>100</v>
      </c>
      <c r="D11" s="120" t="s">
        <v>101</v>
      </c>
      <c r="E11" s="55" t="s">
        <v>104</v>
      </c>
      <c r="F11" s="55" t="s">
        <v>94</v>
      </c>
      <c r="G11" s="55"/>
      <c r="H11" s="117"/>
      <c r="I11" s="117"/>
      <c r="J11" s="118"/>
    </row>
    <row r="12" customFormat="false" ht="12" hidden="false" customHeight="false" outlineLevel="0" collapsed="false">
      <c r="A12" s="123"/>
      <c r="B12" s="125"/>
      <c r="C12" s="121" t="n">
        <v>57</v>
      </c>
      <c r="D12" s="121"/>
      <c r="E12" s="120" t="n">
        <v>57</v>
      </c>
      <c r="F12" s="121" t="n">
        <v>88.22</v>
      </c>
      <c r="G12" s="120"/>
      <c r="H12" s="117"/>
      <c r="I12" s="117"/>
      <c r="J12" s="118"/>
    </row>
    <row r="13" customFormat="false" ht="12" hidden="false" customHeight="false" outlineLevel="0" collapsed="false">
      <c r="A13" s="113" t="s">
        <v>13</v>
      </c>
      <c r="B13" s="114" t="s">
        <v>14</v>
      </c>
      <c r="C13" s="114"/>
      <c r="D13" s="114"/>
      <c r="E13" s="114"/>
      <c r="F13" s="114"/>
      <c r="G13" s="114"/>
      <c r="H13" s="114"/>
      <c r="I13" s="114"/>
      <c r="J13" s="114"/>
    </row>
    <row r="14" customFormat="false" ht="12" hidden="false" customHeight="false" outlineLevel="0" collapsed="false">
      <c r="A14" s="123"/>
      <c r="B14" s="126" t="s">
        <v>105</v>
      </c>
      <c r="C14" s="127"/>
      <c r="D14" s="127"/>
      <c r="E14" s="127"/>
      <c r="F14" s="127"/>
      <c r="G14" s="127"/>
      <c r="H14" s="127"/>
      <c r="I14" s="127"/>
      <c r="J14" s="127"/>
    </row>
    <row r="15" customFormat="false" ht="24" hidden="false" customHeight="false" outlineLevel="0" collapsed="false">
      <c r="A15" s="128" t="s">
        <v>106</v>
      </c>
      <c r="B15" s="125" t="s">
        <v>107</v>
      </c>
      <c r="C15" s="129" t="s">
        <v>108</v>
      </c>
      <c r="D15" s="130" t="s">
        <v>109</v>
      </c>
      <c r="E15" s="66" t="s">
        <v>110</v>
      </c>
      <c r="F15" s="55" t="s">
        <v>94</v>
      </c>
      <c r="G15" s="66"/>
      <c r="H15" s="66"/>
      <c r="I15" s="66"/>
      <c r="J15" s="131"/>
    </row>
    <row r="16" s="115" customFormat="true" ht="12" hidden="false" customHeight="false" outlineLevel="0" collapsed="false">
      <c r="A16" s="128"/>
      <c r="B16" s="125" t="s">
        <v>111</v>
      </c>
      <c r="C16" s="132" t="n">
        <v>21.6</v>
      </c>
      <c r="D16" s="132" t="n">
        <v>13.6</v>
      </c>
      <c r="E16" s="130" t="n">
        <v>476.28</v>
      </c>
      <c r="F16" s="132" t="n">
        <v>12.81</v>
      </c>
      <c r="G16" s="130"/>
      <c r="H16" s="130"/>
      <c r="I16" s="130"/>
      <c r="J16" s="133"/>
      <c r="K16" s="110"/>
      <c r="L16" s="110"/>
    </row>
    <row r="17" s="115" customFormat="true" ht="24" hidden="false" customHeight="false" outlineLevel="0" collapsed="false">
      <c r="A17" s="128" t="n">
        <v>3.2</v>
      </c>
      <c r="B17" s="125" t="s">
        <v>112</v>
      </c>
      <c r="C17" s="130" t="s">
        <v>108</v>
      </c>
      <c r="D17" s="130" t="s">
        <v>109</v>
      </c>
      <c r="E17" s="66" t="s">
        <v>110</v>
      </c>
      <c r="F17" s="55" t="s">
        <v>94</v>
      </c>
      <c r="G17" s="130"/>
      <c r="H17" s="130"/>
      <c r="I17" s="130"/>
      <c r="J17" s="133"/>
      <c r="K17" s="110"/>
      <c r="L17" s="110"/>
    </row>
    <row r="18" s="115" customFormat="true" ht="12" hidden="false" customHeight="false" outlineLevel="0" collapsed="false">
      <c r="A18" s="128"/>
      <c r="B18" s="125" t="s">
        <v>113</v>
      </c>
      <c r="C18" s="132" t="n">
        <v>21.6</v>
      </c>
      <c r="D18" s="132" t="n">
        <v>3.33</v>
      </c>
      <c r="E18" s="130" t="n">
        <v>116.5</v>
      </c>
      <c r="F18" s="132" t="n">
        <v>13.82</v>
      </c>
      <c r="G18" s="130"/>
      <c r="H18" s="130"/>
      <c r="I18" s="130"/>
      <c r="J18" s="133"/>
      <c r="K18" s="110"/>
      <c r="L18" s="110"/>
    </row>
    <row r="19" s="115" customFormat="true" ht="36" hidden="false" customHeight="false" outlineLevel="0" collapsed="false">
      <c r="A19" s="128" t="n">
        <v>3.3</v>
      </c>
      <c r="B19" s="122" t="s">
        <v>114</v>
      </c>
      <c r="C19" s="130" t="s">
        <v>100</v>
      </c>
      <c r="D19" s="130" t="s">
        <v>101</v>
      </c>
      <c r="E19" s="130" t="s">
        <v>99</v>
      </c>
      <c r="F19" s="66" t="s">
        <v>102</v>
      </c>
      <c r="G19" s="66" t="s">
        <v>115</v>
      </c>
      <c r="H19" s="66" t="s">
        <v>116</v>
      </c>
      <c r="I19" s="66" t="s">
        <v>94</v>
      </c>
      <c r="J19" s="131"/>
      <c r="K19" s="110"/>
      <c r="L19" s="110"/>
    </row>
    <row r="20" customFormat="false" ht="12" hidden="false" customHeight="false" outlineLevel="0" collapsed="false">
      <c r="A20" s="123"/>
      <c r="B20" s="134"/>
      <c r="C20" s="132" t="n">
        <v>5.4</v>
      </c>
      <c r="D20" s="132" t="n">
        <v>0.2</v>
      </c>
      <c r="E20" s="132" t="n">
        <v>0.3</v>
      </c>
      <c r="F20" s="130" t="n">
        <f aca="false">C20*D20*E20</f>
        <v>0.324</v>
      </c>
      <c r="G20" s="130" t="n">
        <v>35</v>
      </c>
      <c r="H20" s="130" t="n">
        <f aca="false">G20*F20</f>
        <v>11.34</v>
      </c>
      <c r="I20" s="132" t="n">
        <v>591.35</v>
      </c>
      <c r="J20" s="135"/>
    </row>
    <row r="21" customFormat="false" ht="12" hidden="false" customHeight="false" outlineLevel="0" collapsed="false">
      <c r="A21" s="136"/>
      <c r="B21" s="117" t="s">
        <v>117</v>
      </c>
      <c r="C21" s="117"/>
      <c r="D21" s="117"/>
      <c r="E21" s="117"/>
      <c r="F21" s="117"/>
      <c r="G21" s="117"/>
      <c r="H21" s="117"/>
      <c r="I21" s="117"/>
      <c r="J21" s="118"/>
    </row>
    <row r="22" customFormat="false" ht="24" hidden="false" customHeight="false" outlineLevel="0" collapsed="false">
      <c r="A22" s="136" t="n">
        <v>3.4</v>
      </c>
      <c r="B22" s="125" t="s">
        <v>107</v>
      </c>
      <c r="C22" s="129" t="s">
        <v>108</v>
      </c>
      <c r="D22" s="130" t="s">
        <v>109</v>
      </c>
      <c r="E22" s="66" t="s">
        <v>110</v>
      </c>
      <c r="F22" s="55" t="s">
        <v>94</v>
      </c>
      <c r="G22" s="55"/>
      <c r="H22" s="55"/>
      <c r="I22" s="55"/>
      <c r="J22" s="118"/>
    </row>
    <row r="23" customFormat="false" ht="12" hidden="false" customHeight="false" outlineLevel="0" collapsed="false">
      <c r="A23" s="136"/>
      <c r="B23" s="119"/>
      <c r="C23" s="121" t="s">
        <v>118</v>
      </c>
      <c r="D23" s="121" t="s">
        <v>119</v>
      </c>
      <c r="E23" s="121" t="n">
        <v>144.39</v>
      </c>
      <c r="F23" s="132" t="n">
        <v>12.81</v>
      </c>
      <c r="G23" s="120"/>
      <c r="H23" s="121"/>
      <c r="I23" s="120"/>
      <c r="J23" s="118"/>
    </row>
    <row r="24" customFormat="false" ht="24" hidden="false" customHeight="false" outlineLevel="0" collapsed="false">
      <c r="A24" s="136" t="n">
        <v>3.5</v>
      </c>
      <c r="B24" s="125" t="s">
        <v>112</v>
      </c>
      <c r="C24" s="129" t="s">
        <v>108</v>
      </c>
      <c r="D24" s="130" t="s">
        <v>109</v>
      </c>
      <c r="E24" s="66" t="s">
        <v>110</v>
      </c>
      <c r="F24" s="55" t="s">
        <v>94</v>
      </c>
      <c r="G24" s="55"/>
      <c r="H24" s="55"/>
      <c r="I24" s="55"/>
      <c r="J24" s="118"/>
    </row>
    <row r="25" s="115" customFormat="true" ht="12" hidden="false" customHeight="false" outlineLevel="0" collapsed="false">
      <c r="A25" s="136"/>
      <c r="B25" s="119"/>
      <c r="C25" s="121" t="n">
        <v>229.2</v>
      </c>
      <c r="D25" s="121" t="n">
        <v>35.33</v>
      </c>
      <c r="E25" s="121" t="n">
        <v>35.33</v>
      </c>
      <c r="F25" s="132" t="n">
        <v>13.55</v>
      </c>
      <c r="G25" s="120"/>
      <c r="H25" s="121"/>
      <c r="I25" s="120"/>
      <c r="J25" s="118"/>
    </row>
    <row r="26" customFormat="false" ht="36" hidden="false" customHeight="false" outlineLevel="0" collapsed="false">
      <c r="A26" s="136" t="n">
        <v>3.6</v>
      </c>
      <c r="B26" s="122" t="s">
        <v>120</v>
      </c>
      <c r="C26" s="120" t="s">
        <v>100</v>
      </c>
      <c r="D26" s="120" t="s">
        <v>101</v>
      </c>
      <c r="E26" s="120" t="s">
        <v>99</v>
      </c>
      <c r="F26" s="55" t="s">
        <v>102</v>
      </c>
      <c r="G26" s="55" t="s">
        <v>94</v>
      </c>
      <c r="H26" s="55"/>
      <c r="I26" s="55"/>
      <c r="J26" s="118"/>
    </row>
    <row r="27" customFormat="false" ht="12" hidden="false" customHeight="false" outlineLevel="0" collapsed="false">
      <c r="A27" s="136"/>
      <c r="B27" s="119"/>
      <c r="C27" s="121" t="n">
        <v>57.3</v>
      </c>
      <c r="D27" s="121" t="n">
        <v>0.2</v>
      </c>
      <c r="E27" s="121" t="n">
        <v>0.3</v>
      </c>
      <c r="F27" s="120" t="n">
        <f aca="false">C27*D27*E27</f>
        <v>3.438</v>
      </c>
      <c r="G27" s="137" t="n">
        <v>617.45</v>
      </c>
      <c r="H27" s="117"/>
      <c r="I27" s="117"/>
      <c r="J27" s="118"/>
    </row>
    <row r="28" s="115" customFormat="true" ht="24" hidden="false" customHeight="false" outlineLevel="0" collapsed="false">
      <c r="A28" s="136" t="n">
        <v>3.7</v>
      </c>
      <c r="B28" s="122" t="s">
        <v>121</v>
      </c>
      <c r="C28" s="120" t="s">
        <v>99</v>
      </c>
      <c r="D28" s="120" t="s">
        <v>100</v>
      </c>
      <c r="E28" s="55" t="s">
        <v>122</v>
      </c>
      <c r="F28" s="55" t="s">
        <v>94</v>
      </c>
      <c r="G28" s="55"/>
      <c r="H28" s="55"/>
      <c r="I28" s="55"/>
      <c r="J28" s="118"/>
    </row>
    <row r="29" s="115" customFormat="true" ht="12" hidden="false" customHeight="false" outlineLevel="0" collapsed="false">
      <c r="A29" s="136"/>
      <c r="B29" s="119"/>
      <c r="C29" s="121" t="n">
        <v>0.3</v>
      </c>
      <c r="D29" s="121" t="n">
        <v>98.4</v>
      </c>
      <c r="E29" s="120" t="n">
        <f aca="false">C29*D29</f>
        <v>29.52</v>
      </c>
      <c r="F29" s="121" t="n">
        <v>43.63</v>
      </c>
      <c r="G29" s="120"/>
      <c r="H29" s="117"/>
      <c r="I29" s="117"/>
      <c r="J29" s="118"/>
    </row>
    <row r="30" customFormat="false" ht="24" hidden="false" customHeight="false" outlineLevel="0" collapsed="false">
      <c r="A30" s="136" t="n">
        <v>3.8</v>
      </c>
      <c r="B30" s="117" t="s">
        <v>123</v>
      </c>
      <c r="C30" s="120" t="s">
        <v>100</v>
      </c>
      <c r="D30" s="120" t="s">
        <v>99</v>
      </c>
      <c r="E30" s="120" t="s">
        <v>101</v>
      </c>
      <c r="F30" s="55" t="n">
        <v>43.63</v>
      </c>
      <c r="G30" s="55" t="s">
        <v>94</v>
      </c>
      <c r="H30" s="55"/>
      <c r="I30" s="117"/>
      <c r="J30" s="118"/>
    </row>
    <row r="31" customFormat="false" ht="12" hidden="false" customHeight="false" outlineLevel="0" collapsed="false">
      <c r="A31" s="136"/>
      <c r="B31" s="122"/>
      <c r="C31" s="121" t="n">
        <v>44</v>
      </c>
      <c r="D31" s="121" t="n">
        <v>0.4</v>
      </c>
      <c r="E31" s="121" t="n">
        <v>0.2</v>
      </c>
      <c r="F31" s="120" t="n">
        <f aca="false">(C31*D31*E31)*1.3</f>
        <v>4.576</v>
      </c>
      <c r="G31" s="119" t="n">
        <v>55.11</v>
      </c>
      <c r="H31" s="117"/>
      <c r="I31" s="117"/>
      <c r="J31" s="118"/>
    </row>
    <row r="32" customFormat="false" ht="12" hidden="false" customHeight="false" outlineLevel="0" collapsed="false">
      <c r="A32" s="136"/>
      <c r="B32" s="122" t="s">
        <v>124</v>
      </c>
      <c r="C32" s="121"/>
      <c r="D32" s="121"/>
      <c r="E32" s="121"/>
      <c r="F32" s="120"/>
      <c r="G32" s="119"/>
      <c r="H32" s="117"/>
      <c r="I32" s="117"/>
      <c r="J32" s="118"/>
    </row>
    <row r="33" customFormat="false" ht="24" hidden="false" customHeight="false" outlineLevel="0" collapsed="false">
      <c r="A33" s="136" t="n">
        <v>3.9</v>
      </c>
      <c r="B33" s="138" t="s">
        <v>125</v>
      </c>
      <c r="C33" s="121" t="s">
        <v>126</v>
      </c>
      <c r="D33" s="139" t="s">
        <v>67</v>
      </c>
      <c r="E33" s="55" t="s">
        <v>104</v>
      </c>
      <c r="F33" s="140"/>
      <c r="G33" s="119"/>
      <c r="H33" s="117"/>
      <c r="I33" s="117"/>
      <c r="J33" s="118"/>
    </row>
    <row r="34" s="115" customFormat="true" ht="12" hidden="false" customHeight="false" outlineLevel="0" collapsed="false">
      <c r="A34" s="141"/>
      <c r="B34" s="140"/>
      <c r="C34" s="121" t="n">
        <f aca="false">D34*E34</f>
        <v>20.0175</v>
      </c>
      <c r="D34" s="121" t="n">
        <f aca="false">3.14*0.125^2</f>
        <v>0.0490625</v>
      </c>
      <c r="E34" s="121" t="n">
        <v>408</v>
      </c>
      <c r="F34" s="120"/>
      <c r="G34" s="119"/>
      <c r="H34" s="117"/>
      <c r="I34" s="117"/>
      <c r="J34" s="118"/>
    </row>
    <row r="35" s="115" customFormat="true" ht="36" hidden="false" customHeight="false" outlineLevel="0" collapsed="false">
      <c r="A35" s="136" t="n">
        <v>3.1</v>
      </c>
      <c r="B35" s="122" t="s">
        <v>120</v>
      </c>
      <c r="C35" s="121" t="s">
        <v>127</v>
      </c>
      <c r="D35" s="139" t="s">
        <v>94</v>
      </c>
      <c r="E35" s="139"/>
      <c r="F35" s="120"/>
      <c r="G35" s="119"/>
      <c r="H35" s="117"/>
      <c r="I35" s="117"/>
      <c r="J35" s="118"/>
    </row>
    <row r="36" customFormat="false" ht="12" hidden="false" customHeight="false" outlineLevel="0" collapsed="false">
      <c r="A36" s="136"/>
      <c r="B36" s="122" t="s">
        <v>128</v>
      </c>
      <c r="C36" s="121" t="n">
        <v>20.02</v>
      </c>
      <c r="D36" s="121" t="n">
        <v>582.6</v>
      </c>
      <c r="E36" s="121"/>
      <c r="F36" s="120"/>
      <c r="G36" s="119"/>
      <c r="H36" s="117"/>
      <c r="I36" s="117"/>
      <c r="J36" s="118"/>
    </row>
    <row r="37" customFormat="false" ht="24" hidden="false" customHeight="false" outlineLevel="0" collapsed="false">
      <c r="A37" s="136" t="n">
        <v>3.11</v>
      </c>
      <c r="B37" s="122" t="s">
        <v>107</v>
      </c>
      <c r="C37" s="129" t="s">
        <v>108</v>
      </c>
      <c r="D37" s="130" t="s">
        <v>109</v>
      </c>
      <c r="E37" s="66" t="s">
        <v>110</v>
      </c>
      <c r="F37" s="55" t="s">
        <v>94</v>
      </c>
      <c r="G37" s="55"/>
      <c r="H37" s="55"/>
      <c r="I37" s="55"/>
      <c r="J37" s="118"/>
    </row>
    <row r="38" customFormat="false" ht="12" hidden="false" customHeight="false" outlineLevel="0" collapsed="false">
      <c r="A38" s="136"/>
      <c r="B38" s="122" t="s">
        <v>129</v>
      </c>
      <c r="C38" s="121" t="n">
        <v>1088</v>
      </c>
      <c r="D38" s="121" t="n">
        <v>670</v>
      </c>
      <c r="E38" s="121" t="n">
        <v>352.8</v>
      </c>
      <c r="F38" s="132" t="n">
        <v>12.35</v>
      </c>
      <c r="G38" s="120"/>
      <c r="H38" s="121"/>
      <c r="I38" s="120"/>
      <c r="J38" s="118"/>
    </row>
    <row r="39" customFormat="false" ht="24" hidden="false" customHeight="false" outlineLevel="0" collapsed="false">
      <c r="A39" s="136" t="n">
        <v>3.12</v>
      </c>
      <c r="B39" s="125" t="s">
        <v>112</v>
      </c>
      <c r="C39" s="129" t="s">
        <v>108</v>
      </c>
      <c r="D39" s="130" t="s">
        <v>109</v>
      </c>
      <c r="E39" s="66" t="s">
        <v>110</v>
      </c>
      <c r="F39" s="55" t="s">
        <v>94</v>
      </c>
      <c r="G39" s="55"/>
      <c r="H39" s="55"/>
      <c r="I39" s="55"/>
      <c r="J39" s="118"/>
    </row>
    <row r="40" customFormat="false" ht="12" hidden="false" customHeight="false" outlineLevel="0" collapsed="false">
      <c r="A40" s="142"/>
      <c r="B40" s="119" t="s">
        <v>130</v>
      </c>
      <c r="C40" s="121" t="n">
        <v>1088</v>
      </c>
      <c r="D40" s="121" t="n">
        <v>165.5</v>
      </c>
      <c r="E40" s="121" t="n">
        <v>69.37</v>
      </c>
      <c r="F40" s="132" t="n">
        <v>13.55</v>
      </c>
      <c r="G40" s="120"/>
      <c r="H40" s="121"/>
      <c r="I40" s="120"/>
      <c r="J40" s="118"/>
    </row>
    <row r="41" customFormat="false" ht="12" hidden="false" customHeight="false" outlineLevel="0" collapsed="false">
      <c r="A41" s="142"/>
      <c r="B41" s="143" t="s">
        <v>70</v>
      </c>
      <c r="C41" s="121"/>
      <c r="D41" s="121"/>
      <c r="E41" s="121"/>
      <c r="F41" s="132"/>
      <c r="G41" s="120"/>
      <c r="H41" s="121"/>
      <c r="I41" s="120"/>
      <c r="J41" s="118"/>
    </row>
    <row r="42" customFormat="false" ht="24" hidden="false" customHeight="false" outlineLevel="0" collapsed="false">
      <c r="A42" s="142" t="n">
        <v>3.13</v>
      </c>
      <c r="B42" s="122" t="s">
        <v>107</v>
      </c>
      <c r="C42" s="129" t="s">
        <v>108</v>
      </c>
      <c r="D42" s="130" t="s">
        <v>109</v>
      </c>
      <c r="E42" s="66" t="s">
        <v>110</v>
      </c>
      <c r="F42" s="55" t="s">
        <v>94</v>
      </c>
      <c r="G42" s="120"/>
      <c r="H42" s="121"/>
      <c r="I42" s="120"/>
      <c r="J42" s="118"/>
    </row>
    <row r="43" customFormat="false" ht="12" hidden="false" customHeight="false" outlineLevel="0" collapsed="false">
      <c r="A43" s="142"/>
      <c r="B43" s="119" t="s">
        <v>131</v>
      </c>
      <c r="C43" s="121" t="n">
        <v>1963.5</v>
      </c>
      <c r="D43" s="121" t="n">
        <v>1210.82</v>
      </c>
      <c r="E43" s="121" t="n">
        <v>1210.82</v>
      </c>
      <c r="F43" s="132" t="n">
        <v>12.35</v>
      </c>
      <c r="G43" s="120"/>
      <c r="H43" s="121"/>
      <c r="I43" s="120"/>
      <c r="J43" s="118"/>
    </row>
    <row r="44" customFormat="false" ht="36" hidden="false" customHeight="false" outlineLevel="0" collapsed="false">
      <c r="A44" s="142" t="n">
        <v>3.14</v>
      </c>
      <c r="B44" s="122" t="s">
        <v>120</v>
      </c>
      <c r="C44" s="121" t="s">
        <v>127</v>
      </c>
      <c r="D44" s="139" t="s">
        <v>94</v>
      </c>
      <c r="E44" s="121"/>
      <c r="F44" s="132"/>
      <c r="G44" s="120"/>
      <c r="H44" s="121"/>
      <c r="I44" s="120"/>
      <c r="J44" s="118"/>
    </row>
    <row r="45" customFormat="false" ht="12" hidden="false" customHeight="false" outlineLevel="0" collapsed="false">
      <c r="A45" s="142"/>
      <c r="B45" s="119"/>
      <c r="C45" s="121" t="n">
        <v>24.68</v>
      </c>
      <c r="D45" s="121" t="n">
        <v>582.6</v>
      </c>
      <c r="E45" s="121"/>
      <c r="F45" s="132"/>
      <c r="G45" s="120"/>
      <c r="H45" s="121"/>
      <c r="I45" s="120"/>
      <c r="J45" s="118"/>
    </row>
    <row r="46" customFormat="false" ht="12" hidden="false" customHeight="false" outlineLevel="0" collapsed="false">
      <c r="A46" s="113" t="s">
        <v>15</v>
      </c>
      <c r="B46" s="114" t="s">
        <v>16</v>
      </c>
      <c r="C46" s="114"/>
      <c r="D46" s="114"/>
      <c r="E46" s="114"/>
      <c r="F46" s="114"/>
      <c r="G46" s="114"/>
      <c r="H46" s="114"/>
      <c r="I46" s="114"/>
      <c r="J46" s="114"/>
    </row>
    <row r="47" customFormat="false" ht="45" hidden="false" customHeight="false" outlineLevel="0" collapsed="false">
      <c r="A47" s="116" t="s">
        <v>132</v>
      </c>
      <c r="B47" s="59" t="s">
        <v>133</v>
      </c>
      <c r="C47" s="120"/>
      <c r="D47" s="120"/>
      <c r="E47" s="55" t="s">
        <v>122</v>
      </c>
      <c r="F47" s="55" t="s">
        <v>94</v>
      </c>
      <c r="G47" s="55" t="s">
        <v>134</v>
      </c>
      <c r="H47" s="117"/>
      <c r="I47" s="117"/>
      <c r="J47" s="118"/>
    </row>
    <row r="48" customFormat="false" ht="23.25" hidden="false" customHeight="true" outlineLevel="0" collapsed="false">
      <c r="A48" s="144"/>
      <c r="B48" s="125"/>
      <c r="C48" s="132"/>
      <c r="D48" s="132"/>
      <c r="E48" s="130" t="n">
        <v>212.87</v>
      </c>
      <c r="F48" s="132" t="n">
        <v>92.69</v>
      </c>
      <c r="G48" s="130" t="n">
        <f aca="false">E48*F48</f>
        <v>19730.9203</v>
      </c>
      <c r="H48" s="145"/>
      <c r="I48" s="117"/>
      <c r="J48" s="118"/>
    </row>
    <row r="49" s="115" customFormat="true" ht="12" hidden="false" customHeight="false" outlineLevel="0" collapsed="false">
      <c r="A49" s="113" t="s">
        <v>17</v>
      </c>
      <c r="B49" s="114" t="s">
        <v>18</v>
      </c>
      <c r="C49" s="114"/>
      <c r="D49" s="114"/>
      <c r="E49" s="114"/>
      <c r="F49" s="114"/>
      <c r="G49" s="114"/>
      <c r="H49" s="114"/>
      <c r="I49" s="114"/>
      <c r="J49" s="114"/>
    </row>
    <row r="50" customFormat="false" ht="12" hidden="false" customHeight="false" outlineLevel="0" collapsed="false">
      <c r="A50" s="116"/>
      <c r="B50" s="119"/>
      <c r="C50" s="121" t="n">
        <v>0.3</v>
      </c>
      <c r="D50" s="121" t="n">
        <v>88</v>
      </c>
      <c r="E50" s="120" t="n">
        <f aca="false">C50*D50</f>
        <v>26.4</v>
      </c>
      <c r="F50" s="121" t="n">
        <v>30</v>
      </c>
      <c r="G50" s="120"/>
      <c r="H50" s="117"/>
      <c r="I50" s="117"/>
      <c r="J50" s="118"/>
    </row>
    <row r="51" customFormat="false" ht="12" hidden="false" customHeight="false" outlineLevel="0" collapsed="false">
      <c r="A51" s="116"/>
      <c r="B51" s="117" t="s">
        <v>135</v>
      </c>
      <c r="C51" s="117"/>
      <c r="D51" s="117"/>
      <c r="E51" s="117"/>
      <c r="F51" s="117"/>
      <c r="G51" s="117"/>
      <c r="H51" s="117"/>
      <c r="I51" s="117"/>
      <c r="J51" s="118"/>
    </row>
    <row r="52" customFormat="false" ht="24" hidden="false" customHeight="false" outlineLevel="0" collapsed="false">
      <c r="A52" s="116" t="s">
        <v>80</v>
      </c>
      <c r="B52" s="122" t="s">
        <v>136</v>
      </c>
      <c r="C52" s="129" t="s">
        <v>108</v>
      </c>
      <c r="D52" s="130" t="s">
        <v>109</v>
      </c>
      <c r="E52" s="66" t="s">
        <v>110</v>
      </c>
      <c r="F52" s="55" t="s">
        <v>94</v>
      </c>
      <c r="G52" s="55"/>
      <c r="H52" s="55"/>
      <c r="I52" s="55"/>
      <c r="J52" s="118"/>
    </row>
    <row r="53" customFormat="false" ht="17.25" hidden="false" customHeight="true" outlineLevel="0" collapsed="false">
      <c r="A53" s="142"/>
      <c r="B53" s="122"/>
      <c r="C53" s="121" t="n">
        <v>1488</v>
      </c>
      <c r="D53" s="121" t="n">
        <v>2152.38</v>
      </c>
      <c r="E53" s="121" t="n">
        <v>2348.56</v>
      </c>
      <c r="F53" s="121" t="n">
        <v>11.84</v>
      </c>
      <c r="G53" s="120"/>
      <c r="H53" s="121"/>
      <c r="I53" s="120"/>
      <c r="J53" s="118"/>
    </row>
    <row r="54" customFormat="false" ht="29.25" hidden="false" customHeight="true" outlineLevel="0" collapsed="false">
      <c r="A54" s="142" t="n">
        <v>5.4</v>
      </c>
      <c r="B54" s="122" t="s">
        <v>137</v>
      </c>
      <c r="C54" s="129" t="s">
        <v>108</v>
      </c>
      <c r="D54" s="130" t="s">
        <v>109</v>
      </c>
      <c r="E54" s="66" t="s">
        <v>110</v>
      </c>
      <c r="F54" s="55" t="s">
        <v>94</v>
      </c>
      <c r="G54" s="120"/>
      <c r="H54" s="121"/>
      <c r="I54" s="120"/>
      <c r="J54" s="118"/>
    </row>
    <row r="55" customFormat="false" ht="17.25" hidden="false" customHeight="true" outlineLevel="0" collapsed="false">
      <c r="A55" s="142"/>
      <c r="B55" s="122"/>
      <c r="C55" s="121" t="n">
        <v>1212.8</v>
      </c>
      <c r="D55" s="121" t="n">
        <v>933.88</v>
      </c>
      <c r="E55" s="121" t="n">
        <v>813.45</v>
      </c>
      <c r="F55" s="121" t="n">
        <v>12.35</v>
      </c>
      <c r="G55" s="120"/>
      <c r="H55" s="121"/>
      <c r="I55" s="120"/>
      <c r="J55" s="118"/>
    </row>
    <row r="56" customFormat="false" ht="24" hidden="false" customHeight="false" outlineLevel="0" collapsed="false">
      <c r="A56" s="142" t="n">
        <v>5.4</v>
      </c>
      <c r="B56" s="122" t="s">
        <v>112</v>
      </c>
      <c r="C56" s="129" t="s">
        <v>108</v>
      </c>
      <c r="D56" s="130" t="s">
        <v>109</v>
      </c>
      <c r="E56" s="66" t="s">
        <v>110</v>
      </c>
      <c r="F56" s="55" t="s">
        <v>94</v>
      </c>
      <c r="G56" s="55"/>
      <c r="H56" s="55"/>
      <c r="I56" s="55"/>
      <c r="J56" s="118"/>
    </row>
    <row r="57" customFormat="false" ht="12" hidden="false" customHeight="false" outlineLevel="0" collapsed="false">
      <c r="A57" s="116"/>
      <c r="B57" s="119"/>
      <c r="C57" s="121" t="n">
        <v>1296</v>
      </c>
      <c r="D57" s="121" t="n">
        <v>199.8</v>
      </c>
      <c r="E57" s="120" t="n">
        <v>199.8</v>
      </c>
      <c r="F57" s="132" t="n">
        <v>13.55</v>
      </c>
      <c r="G57" s="120"/>
      <c r="H57" s="121"/>
      <c r="I57" s="120"/>
      <c r="J57" s="118"/>
    </row>
    <row r="58" s="115" customFormat="true" ht="12" hidden="false" customHeight="false" outlineLevel="0" collapsed="false">
      <c r="A58" s="116"/>
      <c r="B58" s="117" t="s">
        <v>138</v>
      </c>
      <c r="C58" s="117"/>
      <c r="D58" s="117"/>
      <c r="E58" s="117"/>
      <c r="F58" s="117"/>
      <c r="G58" s="117"/>
      <c r="H58" s="117"/>
      <c r="I58" s="117"/>
      <c r="J58" s="118"/>
    </row>
    <row r="59" s="115" customFormat="true" ht="24" hidden="false" customHeight="false" outlineLevel="0" collapsed="false">
      <c r="A59" s="116" t="s">
        <v>84</v>
      </c>
      <c r="B59" s="122" t="s">
        <v>137</v>
      </c>
      <c r="C59" s="129" t="s">
        <v>108</v>
      </c>
      <c r="D59" s="130" t="s">
        <v>109</v>
      </c>
      <c r="E59" s="66" t="s">
        <v>110</v>
      </c>
      <c r="F59" s="55" t="s">
        <v>94</v>
      </c>
      <c r="G59" s="55"/>
      <c r="H59" s="55"/>
      <c r="I59" s="55"/>
      <c r="J59" s="56"/>
    </row>
    <row r="60" s="115" customFormat="true" ht="12" hidden="false" customHeight="false" outlineLevel="0" collapsed="false">
      <c r="A60" s="116"/>
      <c r="B60" s="119"/>
      <c r="C60" s="121" t="n">
        <v>585.2</v>
      </c>
      <c r="D60" s="121" t="s">
        <v>139</v>
      </c>
      <c r="E60" s="121" t="n">
        <v>362.82</v>
      </c>
      <c r="F60" s="132" t="n">
        <v>12.35</v>
      </c>
      <c r="G60" s="120"/>
      <c r="H60" s="120"/>
      <c r="I60" s="120"/>
      <c r="J60" s="146"/>
    </row>
    <row r="61" s="115" customFormat="true" ht="24" hidden="false" customHeight="false" outlineLevel="0" collapsed="false">
      <c r="A61" s="116" t="s">
        <v>140</v>
      </c>
      <c r="B61" s="122" t="s">
        <v>112</v>
      </c>
      <c r="C61" s="129" t="s">
        <v>108</v>
      </c>
      <c r="D61" s="130" t="s">
        <v>109</v>
      </c>
      <c r="E61" s="66" t="s">
        <v>110</v>
      </c>
      <c r="F61" s="55" t="s">
        <v>94</v>
      </c>
      <c r="G61" s="55"/>
      <c r="H61" s="55"/>
      <c r="I61" s="55"/>
      <c r="J61" s="56"/>
    </row>
    <row r="62" customFormat="false" ht="12" hidden="false" customHeight="false" outlineLevel="0" collapsed="false">
      <c r="A62" s="116"/>
      <c r="B62" s="119"/>
      <c r="C62" s="121" t="n">
        <v>435</v>
      </c>
      <c r="D62" s="121" t="n">
        <v>67.06</v>
      </c>
      <c r="E62" s="121" t="n">
        <v>67.06</v>
      </c>
      <c r="F62" s="132" t="n">
        <v>13.55</v>
      </c>
      <c r="G62" s="120"/>
      <c r="H62" s="120"/>
      <c r="I62" s="120"/>
      <c r="J62" s="146"/>
    </row>
    <row r="63" customFormat="false" ht="36" hidden="false" customHeight="false" outlineLevel="0" collapsed="false">
      <c r="A63" s="116" t="s">
        <v>141</v>
      </c>
      <c r="B63" s="122" t="s">
        <v>120</v>
      </c>
      <c r="C63" s="120"/>
      <c r="D63" s="120"/>
      <c r="E63" s="120"/>
      <c r="F63" s="55" t="s">
        <v>102</v>
      </c>
      <c r="G63" s="55" t="s">
        <v>142</v>
      </c>
      <c r="H63" s="55"/>
      <c r="I63" s="55"/>
      <c r="J63" s="118"/>
    </row>
    <row r="64" s="115" customFormat="true" ht="12" hidden="false" customHeight="false" outlineLevel="0" collapsed="false">
      <c r="A64" s="116"/>
      <c r="B64" s="119"/>
      <c r="C64" s="121"/>
      <c r="D64" s="121"/>
      <c r="E64" s="121"/>
      <c r="F64" s="120" t="n">
        <v>20.84</v>
      </c>
      <c r="G64" s="119" t="n">
        <v>582.6</v>
      </c>
      <c r="H64" s="117"/>
      <c r="I64" s="117"/>
      <c r="J64" s="118"/>
    </row>
    <row r="65" s="115" customFormat="true" ht="24" hidden="false" customHeight="false" outlineLevel="0" collapsed="false">
      <c r="A65" s="116" t="s">
        <v>143</v>
      </c>
      <c r="B65" s="122" t="s">
        <v>121</v>
      </c>
      <c r="C65" s="120"/>
      <c r="D65" s="120"/>
      <c r="E65" s="55" t="s">
        <v>122</v>
      </c>
      <c r="F65" s="55" t="s">
        <v>94</v>
      </c>
      <c r="G65" s="55"/>
      <c r="H65" s="55"/>
      <c r="I65" s="55"/>
      <c r="J65" s="118"/>
    </row>
    <row r="66" customFormat="false" ht="12" hidden="false" customHeight="false" outlineLevel="0" collapsed="false">
      <c r="A66" s="116"/>
      <c r="B66" s="119"/>
      <c r="C66" s="121"/>
      <c r="D66" s="121"/>
      <c r="E66" s="120" t="n">
        <v>48.24</v>
      </c>
      <c r="F66" s="121" t="n">
        <v>43.3</v>
      </c>
      <c r="G66" s="120"/>
      <c r="H66" s="117"/>
      <c r="I66" s="117"/>
      <c r="J66" s="118"/>
    </row>
    <row r="67" customFormat="false" ht="12" hidden="false" customHeight="false" outlineLevel="0" collapsed="false">
      <c r="A67" s="113" t="s">
        <v>19</v>
      </c>
      <c r="B67" s="114" t="s">
        <v>144</v>
      </c>
      <c r="C67" s="114"/>
      <c r="D67" s="114"/>
      <c r="E67" s="114"/>
      <c r="F67" s="114"/>
      <c r="G67" s="114"/>
      <c r="H67" s="114"/>
      <c r="I67" s="114"/>
      <c r="J67" s="114"/>
    </row>
    <row r="68" customFormat="false" ht="24" hidden="false" customHeight="false" outlineLevel="0" collapsed="false">
      <c r="A68" s="116" t="s">
        <v>85</v>
      </c>
      <c r="B68" s="81" t="s">
        <v>52</v>
      </c>
      <c r="C68" s="130" t="s">
        <v>145</v>
      </c>
      <c r="D68" s="130" t="s">
        <v>146</v>
      </c>
      <c r="E68" s="130" t="s">
        <v>99</v>
      </c>
      <c r="F68" s="55" t="s">
        <v>102</v>
      </c>
      <c r="G68" s="55" t="s">
        <v>94</v>
      </c>
      <c r="H68" s="55" t="s">
        <v>147</v>
      </c>
      <c r="I68" s="55" t="s">
        <v>116</v>
      </c>
      <c r="J68" s="147" t="s">
        <v>134</v>
      </c>
    </row>
    <row r="69" customFormat="false" ht="12" hidden="false" customHeight="false" outlineLevel="0" collapsed="false">
      <c r="A69" s="116"/>
      <c r="B69" s="119"/>
      <c r="C69" s="132" t="n">
        <v>3</v>
      </c>
      <c r="D69" s="132" t="n">
        <v>0.3</v>
      </c>
      <c r="E69" s="132" t="n">
        <v>0.3</v>
      </c>
      <c r="F69" s="120" t="n">
        <f aca="false">E69*D69*C69</f>
        <v>0.27</v>
      </c>
      <c r="G69" s="119" t="n">
        <v>20</v>
      </c>
      <c r="H69" s="117" t="n">
        <v>20</v>
      </c>
      <c r="I69" s="117" t="n">
        <f aca="false">H69*F69</f>
        <v>5.4</v>
      </c>
      <c r="J69" s="118" t="n">
        <v>11.8</v>
      </c>
    </row>
    <row r="70" customFormat="false" ht="12" hidden="false" customHeight="false" outlineLevel="0" collapsed="false">
      <c r="A70" s="116"/>
      <c r="B70" s="148" t="s">
        <v>148</v>
      </c>
      <c r="C70" s="148"/>
      <c r="D70" s="148"/>
      <c r="E70" s="148"/>
      <c r="F70" s="148"/>
      <c r="G70" s="148"/>
      <c r="H70" s="148"/>
      <c r="I70" s="148"/>
      <c r="J70" s="148"/>
    </row>
    <row r="71" customFormat="false" ht="24" hidden="false" customHeight="false" outlineLevel="0" collapsed="false">
      <c r="A71" s="116" t="s">
        <v>86</v>
      </c>
      <c r="B71" s="122" t="s">
        <v>137</v>
      </c>
      <c r="C71" s="129" t="s">
        <v>108</v>
      </c>
      <c r="D71" s="130" t="s">
        <v>109</v>
      </c>
      <c r="E71" s="66" t="s">
        <v>110</v>
      </c>
      <c r="F71" s="55" t="s">
        <v>94</v>
      </c>
      <c r="G71" s="55"/>
      <c r="H71" s="55"/>
      <c r="I71" s="55"/>
      <c r="J71" s="56"/>
      <c r="K71" s="38"/>
    </row>
    <row r="72" customFormat="false" ht="12" hidden="false" customHeight="false" outlineLevel="0" collapsed="false">
      <c r="A72" s="116"/>
      <c r="B72" s="119"/>
      <c r="C72" s="121" t="n">
        <v>630</v>
      </c>
      <c r="D72" s="121" t="n">
        <v>388.71</v>
      </c>
      <c r="E72" s="121" t="n">
        <v>388.71</v>
      </c>
      <c r="F72" s="132" t="n">
        <v>12.35</v>
      </c>
      <c r="G72" s="120"/>
      <c r="H72" s="120"/>
      <c r="I72" s="120"/>
      <c r="J72" s="146"/>
      <c r="K72" s="109"/>
    </row>
    <row r="73" customFormat="false" ht="24" hidden="false" customHeight="false" outlineLevel="0" collapsed="false">
      <c r="A73" s="116" t="s">
        <v>87</v>
      </c>
      <c r="B73" s="122" t="s">
        <v>112</v>
      </c>
      <c r="C73" s="129" t="s">
        <v>108</v>
      </c>
      <c r="D73" s="130" t="s">
        <v>109</v>
      </c>
      <c r="E73" s="66" t="s">
        <v>110</v>
      </c>
      <c r="F73" s="55" t="s">
        <v>94</v>
      </c>
      <c r="G73" s="55"/>
      <c r="H73" s="55"/>
      <c r="I73" s="55"/>
      <c r="J73" s="56"/>
      <c r="K73" s="38"/>
    </row>
    <row r="74" customFormat="false" ht="12" hidden="false" customHeight="false" outlineLevel="0" collapsed="false">
      <c r="A74" s="116"/>
      <c r="B74" s="119"/>
      <c r="C74" s="121" t="n">
        <v>475.5</v>
      </c>
      <c r="D74" s="121" t="n">
        <v>72.84</v>
      </c>
      <c r="E74" s="121" t="n">
        <v>72.84</v>
      </c>
      <c r="F74" s="132" t="n">
        <v>13.55</v>
      </c>
      <c r="G74" s="120"/>
      <c r="H74" s="120"/>
      <c r="I74" s="120"/>
      <c r="J74" s="146"/>
      <c r="K74" s="109"/>
    </row>
    <row r="75" customFormat="false" ht="36" hidden="false" customHeight="false" outlineLevel="0" collapsed="false">
      <c r="A75" s="116" t="s">
        <v>88</v>
      </c>
      <c r="B75" s="122" t="s">
        <v>120</v>
      </c>
      <c r="C75" s="120" t="s">
        <v>100</v>
      </c>
      <c r="D75" s="120" t="s">
        <v>101</v>
      </c>
      <c r="E75" s="120" t="s">
        <v>99</v>
      </c>
      <c r="F75" s="55" t="s">
        <v>102</v>
      </c>
      <c r="G75" s="55" t="s">
        <v>147</v>
      </c>
      <c r="H75" s="55" t="s">
        <v>116</v>
      </c>
      <c r="I75" s="55" t="s">
        <v>94</v>
      </c>
      <c r="J75" s="56"/>
      <c r="K75" s="38"/>
      <c r="L75" s="38"/>
    </row>
    <row r="76" customFormat="false" ht="12" hidden="false" customHeight="false" outlineLevel="0" collapsed="false">
      <c r="A76" s="116"/>
      <c r="B76" s="119"/>
      <c r="C76" s="121" t="n">
        <v>4.5</v>
      </c>
      <c r="D76" s="121" t="n">
        <v>0.2</v>
      </c>
      <c r="E76" s="121" t="n">
        <v>0.2</v>
      </c>
      <c r="F76" s="120" t="n">
        <f aca="false">C76*D76*E76</f>
        <v>0.18</v>
      </c>
      <c r="G76" s="120" t="n">
        <v>35</v>
      </c>
      <c r="H76" s="120" t="n">
        <v>6.3</v>
      </c>
      <c r="I76" s="119" t="n">
        <v>582.6</v>
      </c>
      <c r="J76" s="118"/>
    </row>
    <row r="77" customFormat="false" ht="12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50"/>
    </row>
    <row r="78" customFormat="false" ht="12" hidden="false" customHeight="false" outlineLevel="0" collapsed="false">
      <c r="A78" s="151"/>
      <c r="J78" s="152"/>
    </row>
    <row r="79" customFormat="false" ht="18.75" hidden="false" customHeight="true" outlineLevel="0" collapsed="false">
      <c r="A79" s="151"/>
      <c r="B79" s="100"/>
      <c r="C79" s="153"/>
      <c r="D79" s="50"/>
      <c r="E79" s="31"/>
      <c r="F79" s="31"/>
      <c r="G79" s="154"/>
      <c r="J79" s="155"/>
    </row>
    <row r="80" customFormat="false" ht="12" hidden="false" customHeight="false" outlineLevel="0" collapsed="false">
      <c r="A80" s="156"/>
      <c r="B80" s="28"/>
      <c r="C80" s="29"/>
      <c r="D80" s="30"/>
      <c r="E80" s="30"/>
      <c r="F80" s="30"/>
      <c r="G80" s="30"/>
      <c r="H80" s="32"/>
      <c r="J80" s="155"/>
    </row>
    <row r="81" customFormat="false" ht="12" hidden="false" customHeight="true" outlineLevel="0" collapsed="false">
      <c r="A81" s="156"/>
      <c r="B81" s="31" t="s">
        <v>23</v>
      </c>
      <c r="C81" s="29"/>
      <c r="D81" s="32" t="s">
        <v>24</v>
      </c>
      <c r="E81" s="32"/>
      <c r="F81" s="32"/>
      <c r="G81" s="32"/>
      <c r="H81" s="31"/>
      <c r="J81" s="155"/>
    </row>
    <row r="82" customFormat="false" ht="12" hidden="false" customHeight="true" outlineLevel="0" collapsed="false">
      <c r="A82" s="156"/>
      <c r="B82" s="31" t="s">
        <v>25</v>
      </c>
      <c r="C82" s="29"/>
      <c r="D82" s="32" t="s">
        <v>26</v>
      </c>
      <c r="E82" s="32"/>
      <c r="F82" s="32"/>
      <c r="G82" s="32"/>
      <c r="H82" s="31"/>
      <c r="J82" s="155"/>
    </row>
    <row r="83" customFormat="false" ht="12" hidden="false" customHeight="false" outlineLevel="0" collapsed="false">
      <c r="A83" s="156"/>
      <c r="B83" s="31"/>
      <c r="C83" s="29"/>
      <c r="D83" s="32"/>
      <c r="E83" s="32"/>
      <c r="F83" s="32"/>
      <c r="G83" s="32"/>
      <c r="H83" s="31"/>
      <c r="J83" s="155"/>
    </row>
    <row r="84" customFormat="false" ht="12" hidden="false" customHeight="false" outlineLevel="0" collapsed="false">
      <c r="A84" s="156"/>
      <c r="B84" s="31"/>
      <c r="C84" s="29"/>
      <c r="D84" s="32"/>
      <c r="E84" s="32"/>
      <c r="F84" s="32"/>
      <c r="G84" s="32"/>
      <c r="H84" s="31"/>
      <c r="J84" s="155"/>
    </row>
    <row r="85" customFormat="false" ht="12" hidden="false" customHeight="false" outlineLevel="0" collapsed="false">
      <c r="A85" s="156"/>
      <c r="B85" s="28"/>
      <c r="C85" s="29"/>
      <c r="D85" s="32"/>
      <c r="E85" s="32"/>
      <c r="F85" s="32"/>
      <c r="G85" s="32"/>
      <c r="H85" s="31"/>
      <c r="J85" s="155"/>
    </row>
    <row r="86" customFormat="false" ht="12" hidden="false" customHeight="true" outlineLevel="0" collapsed="false">
      <c r="A86" s="156"/>
      <c r="B86" s="31" t="s">
        <v>27</v>
      </c>
      <c r="C86" s="29"/>
      <c r="D86" s="32" t="s">
        <v>28</v>
      </c>
      <c r="E86" s="32"/>
      <c r="F86" s="32"/>
      <c r="G86" s="32"/>
      <c r="H86" s="31"/>
      <c r="J86" s="155"/>
    </row>
    <row r="87" customFormat="false" ht="12" hidden="false" customHeight="false" outlineLevel="0" collapsed="false">
      <c r="A87" s="156"/>
      <c r="B87" s="31" t="s">
        <v>29</v>
      </c>
      <c r="C87" s="29"/>
      <c r="D87" s="32"/>
      <c r="E87" s="32"/>
      <c r="F87" s="32"/>
      <c r="G87" s="32"/>
      <c r="J87" s="155"/>
    </row>
    <row r="88" customFormat="false" ht="12" hidden="false" customHeight="false" outlineLevel="0" collapsed="false">
      <c r="A88" s="156"/>
      <c r="B88" s="31" t="s">
        <v>30</v>
      </c>
      <c r="C88" s="31"/>
      <c r="D88" s="31"/>
      <c r="E88" s="31"/>
      <c r="F88" s="31"/>
      <c r="G88" s="31"/>
      <c r="J88" s="155"/>
    </row>
    <row r="89" customFormat="false" ht="12.75" hidden="false" customHeight="false" outlineLevel="0" collapsed="false">
      <c r="A89" s="157"/>
      <c r="B89" s="34"/>
      <c r="C89" s="34"/>
      <c r="D89" s="34"/>
      <c r="E89" s="34"/>
      <c r="F89" s="34"/>
      <c r="G89" s="158"/>
      <c r="H89" s="159"/>
      <c r="I89" s="159"/>
      <c r="J89" s="160"/>
    </row>
  </sheetData>
  <mergeCells count="18">
    <mergeCell ref="A1:J1"/>
    <mergeCell ref="B2:J2"/>
    <mergeCell ref="B3:J3"/>
    <mergeCell ref="B8:J8"/>
    <mergeCell ref="B13:J13"/>
    <mergeCell ref="C14:J14"/>
    <mergeCell ref="B46:J46"/>
    <mergeCell ref="B49:J49"/>
    <mergeCell ref="B67:J67"/>
    <mergeCell ref="B70:J70"/>
    <mergeCell ref="A77:I77"/>
    <mergeCell ref="D80:G80"/>
    <mergeCell ref="D81:G81"/>
    <mergeCell ref="D82:G82"/>
    <mergeCell ref="D83:G83"/>
    <mergeCell ref="D85:G85"/>
    <mergeCell ref="D86:G86"/>
    <mergeCell ref="D87:G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23:54Z</dcterms:created>
  <dc:creator>Micro</dc:creator>
  <dc:description/>
  <dc:language>en-US</dc:language>
  <cp:lastModifiedBy>Usuario</cp:lastModifiedBy>
  <cp:lastPrinted>2024-06-25T12:16:47Z</cp:lastPrinted>
  <dcterms:modified xsi:type="dcterms:W3CDTF">2024-07-04T18:23:04Z</dcterms:modified>
  <cp:revision>0</cp:revision>
  <dc:subject/>
  <dc:title/>
</cp:coreProperties>
</file>